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ME" sheetId="1" state="visible" r:id="rId2"/>
    <sheet name="Investor Report" sheetId="2" state="visible" r:id="rId3"/>
  </sheets>
  <definedNames>
    <definedName function="false" hidden="false" localSheetId="1" name="_xlnm.Print_Area" vbProcedure="false">'Investor Report'!$B$1:$M$455</definedName>
    <definedName function="false" hidden="false" localSheetId="1" name="_xlnm.Print_Titles" vbProcedure="false">'Investor Report'!$1:$4</definedName>
    <definedName function="false" hidden="false" localSheetId="1" name="_DV_C21" vbProcedure="false">'Investor Report'!$B$4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8" uniqueCount="339">
  <si>
    <t xml:space="preserve">This creates the monthly Investor Report for the Uninsured Covered Bond program</t>
  </si>
  <si>
    <t xml:space="preserve">Storage path - O:\ RESL_ANALYSIS&amp;OPERATIONS \ MBS \ CANADA TRUST \ COVERED BOND \ UNINSURED CB REPORTING</t>
  </si>
  <si>
    <t xml:space="preserve"> - Run BANU.CW.MTG(CBMTH)</t>
  </si>
  <si>
    <t xml:space="preserve"> - Download and send INDXOUT (BANU.CW.MTG.CBMTH.Iyymmdd) file to Tom Bakker in TBSM monthly and Mark Wu in Risk quarterly.</t>
  </si>
  <si>
    <t xml:space="preserve"> - Mark will send back the file with indexed property values on it. (Stored in above path in INDEXATION folder.)</t>
  </si>
  <si>
    <t xml:space="preserve"> - Save only the MTGNUM and Adjusted PV (col U - to 8 decimal places) columns from Mark's file in a tab-delimited .txt file.</t>
  </si>
  <si>
    <t xml:space="preserve"> - Upload .txt file to mainframe and use as the input file INDXIN in CBMTH program. Allocate based on previous file first, so that file is large enough to hold all records.</t>
  </si>
  <si>
    <t xml:space="preserve"> - Rerun BANU.CW.MTG(CBMTH).  This will now pick up the updated indexed property values output in INDLTVBUCK, which feeds the Current LTV charts on the Investor Report tab. </t>
  </si>
  <si>
    <t xml:space="preserve"> - Download BANU.CW.MTG.CBMTH.Lyymmdd using !getftp.ftp and !XFER.bat.</t>
  </si>
  <si>
    <t xml:space="preserve"> - Downloaded file will link automatically to CBCONV_ALL table in the Access database UninsuredCBReporting.mdb.</t>
  </si>
  <si>
    <t xml:space="preserve"> - Open Access database called UninsuredCBReporting.mdb</t>
  </si>
  <si>
    <t xml:space="preserve"> - Run Access query called !q_step2</t>
  </si>
  <si>
    <t xml:space="preserve"> - Close Access database called UninsuredCBReporting.mdb</t>
  </si>
  <si>
    <t xml:space="preserve"> - Refresh the pivot tables in this excel file (yymmdd_I_R.xls)</t>
  </si>
  <si>
    <t xml:space="preserve"> - The tab "Investor Report" is the final result</t>
  </si>
  <si>
    <t xml:space="preserve">TD Covered Bond (Legislative) Programme Monthly Investor Report</t>
  </si>
  <si>
    <t xml:space="preserve">Calculation Date:</t>
  </si>
  <si>
    <t xml:space="preserve">Date of Report:</t>
  </si>
  <si>
    <t xml:space="preserve">This report contains information regarding TD Covered Bond (Legislative) Programme's Cover Pool as of the indicated Calculation Date. The composition of the Cover Pool will change as Loans (and their Related Security) are added and removed from the Cover Pool from time to time and, accordingly, the characteristics and performance of the Loans (and their Related Security) in the Cover Pool will vary over time.</t>
  </si>
  <si>
    <t xml:space="preserve">This material is for distribution only under such circumstances as may be permitted by applicable law.  This material is published solely for informational purposes and this report does not constitute an invitation or recommendation to invest or otherwise deal in, or an offer to sell or the solicitation of an offer to buy or subscribe for, any security.  Reliance should not be placed on the information herein when making any decision to buy, hold or sell any security or for any other purpose.</t>
  </si>
  <si>
    <r>
      <rPr>
        <sz val="13"/>
        <rFont val="Arial"/>
        <family val="2"/>
      </rPr>
      <t xml:space="preserve">The information set forth below has been obtained and based upon sources believed by The Toronto-Dominion Bank (“</t>
    </r>
    <r>
      <rPr>
        <b val="true"/>
        <sz val="13"/>
        <rFont val="Arial"/>
        <family val="2"/>
      </rPr>
      <t xml:space="preserve">TD</t>
    </r>
    <r>
      <rPr>
        <sz val="13"/>
        <rFont val="Arial"/>
        <family val="2"/>
      </rPr>
      <t xml:space="preserve">”) to be accurate, however, TD makes no representation or warranty, express or implied, in relation to the accuracy, completeness or reliability of the information contained herein. Past performance should not be taken as an indication or guarantee of future performance, and no representation or warranty, express or implied, is made regarding future performance. We assume no liability for any errors or any reliance you place on the information provided herein.</t>
    </r>
  </si>
  <si>
    <r>
      <rPr>
        <sz val="13"/>
        <rFont val="Arial"/>
        <family val="2"/>
      </rPr>
      <t xml:space="preserve">THESE COVERED BONDS HAVE NOT BEEN APPROVED OR DISAPPROVED BY CANADA MORTGAGE AND HOUSING CORPORATION (</t>
    </r>
    <r>
      <rPr>
        <b val="true"/>
        <sz val="13"/>
        <rFont val="Arial"/>
        <family val="2"/>
      </rPr>
      <t xml:space="preserve">"CMHC"</t>
    </r>
    <r>
      <rPr>
        <sz val="13"/>
        <rFont val="Arial"/>
        <family val="2"/>
      </rPr>
      <t xml:space="preserve">) NOR HAS CMHC PASSED UPON THE ACCURACY OR ADEQUACY OF THIS DISCLOSURE DOCUMENT. THESE COVERED BONDS ARE NOT INSURED OR GUARANTEED BY CMHC OR THE GOVERNMENT OF CANADA OR ANY OTHER AGENCY THEREOF.</t>
    </r>
  </si>
  <si>
    <t xml:space="preserve">Programme Information</t>
  </si>
  <si>
    <t xml:space="preserve">Series</t>
  </si>
  <si>
    <t xml:space="preserve">Initial Principal</t>
  </si>
  <si>
    <t xml:space="preserve">Coupon Rate</t>
  </si>
  <si>
    <t xml:space="preserve">Rate Type</t>
  </si>
  <si>
    <t xml:space="preserve">Exchange Rate</t>
  </si>
  <si>
    <t xml:space="preserve">CAD Equivalent</t>
  </si>
  <si>
    <t xml:space="preserve">Final Maturity</t>
  </si>
  <si>
    <t xml:space="preserve">Moody's Rating</t>
  </si>
  <si>
    <t xml:space="preserve">DBRS Rating</t>
  </si>
  <si>
    <r>
      <rPr>
        <sz val="14"/>
        <rFont val="Arial"/>
        <family val="2"/>
      </rPr>
      <t xml:space="preserve">CBL1 </t>
    </r>
    <r>
      <rPr>
        <vertAlign val="superscript"/>
        <sz val="14"/>
        <rFont val="Arial"/>
        <family val="2"/>
      </rPr>
      <t xml:space="preserve">(1)</t>
    </r>
  </si>
  <si>
    <t xml:space="preserve">€</t>
  </si>
  <si>
    <t xml:space="preserve">Fixed</t>
  </si>
  <si>
    <t xml:space="preserve">Aaa</t>
  </si>
  <si>
    <t xml:space="preserve">AAA</t>
  </si>
  <si>
    <r>
      <rPr>
        <sz val="14"/>
        <rFont val="Arial"/>
        <family val="2"/>
      </rPr>
      <t xml:space="preserve">CBL2 </t>
    </r>
    <r>
      <rPr>
        <vertAlign val="superscript"/>
        <sz val="14"/>
        <rFont val="Arial"/>
        <family val="2"/>
      </rPr>
      <t xml:space="preserve">(1)</t>
    </r>
  </si>
  <si>
    <t xml:space="preserve">£</t>
  </si>
  <si>
    <t xml:space="preserve">3 month GBP LIBOR + 0.20%</t>
  </si>
  <si>
    <t xml:space="preserve">Floating</t>
  </si>
  <si>
    <r>
      <rPr>
        <sz val="14"/>
        <rFont val="Arial"/>
        <family val="2"/>
      </rPr>
      <t xml:space="preserve">CBL3 </t>
    </r>
    <r>
      <rPr>
        <vertAlign val="superscript"/>
        <sz val="14"/>
        <rFont val="Arial"/>
        <family val="2"/>
      </rPr>
      <t xml:space="preserve">(1)</t>
    </r>
  </si>
  <si>
    <t xml:space="preserve">US$</t>
  </si>
  <si>
    <r>
      <rPr>
        <sz val="14"/>
        <rFont val="Arial"/>
        <family val="2"/>
      </rPr>
      <t xml:space="preserve">CBL4 </t>
    </r>
    <r>
      <rPr>
        <vertAlign val="superscript"/>
        <sz val="14"/>
        <rFont val="Arial"/>
        <family val="2"/>
      </rPr>
      <t xml:space="preserve">(1)</t>
    </r>
  </si>
  <si>
    <r>
      <rPr>
        <sz val="14"/>
        <rFont val="Arial"/>
        <family val="2"/>
      </rPr>
      <t xml:space="preserve">CBL5 </t>
    </r>
    <r>
      <rPr>
        <vertAlign val="superscript"/>
        <sz val="14"/>
        <rFont val="Arial"/>
        <family val="2"/>
      </rPr>
      <t xml:space="preserve">(1)</t>
    </r>
  </si>
  <si>
    <t xml:space="preserve">A$</t>
  </si>
  <si>
    <t xml:space="preserve">3 month BBSW + 0.63%</t>
  </si>
  <si>
    <r>
      <rPr>
        <sz val="14"/>
        <rFont val="Arial"/>
        <family val="2"/>
      </rPr>
      <t xml:space="preserve">CBL6 </t>
    </r>
    <r>
      <rPr>
        <vertAlign val="superscript"/>
        <sz val="14"/>
        <rFont val="Arial"/>
        <family val="2"/>
      </rPr>
      <t xml:space="preserve">(1)</t>
    </r>
  </si>
  <si>
    <r>
      <rPr>
        <sz val="14"/>
        <rFont val="Arial"/>
        <family val="2"/>
      </rPr>
      <t xml:space="preserve">CBL7 </t>
    </r>
    <r>
      <rPr>
        <vertAlign val="superscript"/>
        <sz val="14"/>
        <rFont val="Arial"/>
        <family val="2"/>
      </rPr>
      <t xml:space="preserve">(1)</t>
    </r>
  </si>
  <si>
    <t xml:space="preserve">3 month GBP LIBOR + 0.21%</t>
  </si>
  <si>
    <r>
      <rPr>
        <sz val="14"/>
        <rFont val="Arial"/>
        <family val="2"/>
      </rPr>
      <t xml:space="preserve">CBL8 </t>
    </r>
    <r>
      <rPr>
        <vertAlign val="superscript"/>
        <sz val="14"/>
        <rFont val="Arial"/>
        <family val="2"/>
      </rPr>
      <t xml:space="preserve">(1)</t>
    </r>
  </si>
  <si>
    <t xml:space="preserve">Covered Bonds currently outstanding (CAD Equivalent):</t>
  </si>
  <si>
    <t xml:space="preserve">Issued under the Global Legislative Covered Bond Programme (Registered)</t>
  </si>
  <si>
    <r>
      <rPr>
        <sz val="13"/>
        <rFont val="Arial"/>
        <family val="2"/>
      </rPr>
      <t xml:space="preserve">Issued under the Global Public Sector Covered Bond Programme (Non-Registered) </t>
    </r>
    <r>
      <rPr>
        <vertAlign val="superscript"/>
        <sz val="13"/>
        <rFont val="Arial"/>
        <family val="2"/>
      </rPr>
      <t xml:space="preserve">(2)</t>
    </r>
  </si>
  <si>
    <t xml:space="preserve">Total:</t>
  </si>
  <si>
    <t xml:space="preserve">OSFI Covered Bond Limit</t>
  </si>
  <si>
    <t xml:space="preserve">Weighted average maturity of Outstanding Covered Bonds</t>
  </si>
  <si>
    <t xml:space="preserve">Weighted average remaining maturity of Loans in the cover pool</t>
  </si>
  <si>
    <t xml:space="preserve">Key Parties</t>
  </si>
  <si>
    <t xml:space="preserve">Issuer, Seller, Servicer, Cash Manager</t>
  </si>
  <si>
    <t xml:space="preserve">The Toronto-Dominion Bank</t>
  </si>
  <si>
    <t xml:space="preserve">Account Bank, GDA Provider</t>
  </si>
  <si>
    <t xml:space="preserve">Interest Rate Swap Provider, Covered Bond Swap Provider</t>
  </si>
  <si>
    <t xml:space="preserve">Standby Account Bank, Standby GDA Provider</t>
  </si>
  <si>
    <t xml:space="preserve">Bank of Montreal</t>
  </si>
  <si>
    <t xml:space="preserve">Bond Trustee, Custodian, Corporate Services Provider</t>
  </si>
  <si>
    <t xml:space="preserve">Computershare Trust Company of Canada</t>
  </si>
  <si>
    <t xml:space="preserve">Guarantor </t>
  </si>
  <si>
    <t xml:space="preserve">TD Covered Bond (Legislative) Guarantor Limited Partnership</t>
  </si>
  <si>
    <t xml:space="preserve">Asset Monitor</t>
  </si>
  <si>
    <t xml:space="preserve">Ernst &amp; Young LLP</t>
  </si>
  <si>
    <t xml:space="preserve">Paying Agents</t>
  </si>
  <si>
    <t xml:space="preserve">Citibank, N.A. and Citibank, N.A. London Branch </t>
  </si>
  <si>
    <t xml:space="preserve">Intercompany Loan Balance</t>
  </si>
  <si>
    <t xml:space="preserve">Guarantee Loan</t>
  </si>
  <si>
    <t xml:space="preserve">Demand Loan</t>
  </si>
  <si>
    <t xml:space="preserve">Events of Default</t>
  </si>
  <si>
    <t xml:space="preserve">Issuer Event of Default</t>
  </si>
  <si>
    <t xml:space="preserve">No</t>
  </si>
  <si>
    <t xml:space="preserve">Guarantor Event of Default</t>
  </si>
  <si>
    <r>
      <rPr>
        <vertAlign val="superscript"/>
        <sz val="11"/>
        <rFont val="Arial"/>
        <family val="2"/>
      </rPr>
      <t xml:space="preserve">(1)</t>
    </r>
    <r>
      <rPr>
        <sz val="11"/>
        <rFont val="Arial"/>
        <family val="2"/>
      </rPr>
      <t xml:space="preserve"> An Extended Due for Payment Date twelve months after the Final Maturity Date has been specified in the Final Terms of this Series.  The Coupon Rate specified in this report in respect of this Series applies until the Final Maturity Date of this Series following which the floating rate of interest specified in the Final Terms of this Series is payable monthly in arrears from and including the Final Maturity Date to but excluding the Extended Due for Payment Date.</t>
    </r>
  </si>
  <si>
    <r>
      <rPr>
        <vertAlign val="superscript"/>
        <sz val="11"/>
        <rFont val="Arial"/>
        <family val="2"/>
      </rPr>
      <t xml:space="preserve">(2)</t>
    </r>
    <r>
      <rPr>
        <sz val="11"/>
        <rFont val="Arial"/>
        <family val="2"/>
      </rPr>
      <t xml:space="preserve"> Covered Bonds issued under the Global Public Sector Covered Bonds Programme do not form part of the Global Legislative Covered Bond Programme, nor do they benefit from the Covered Bond Legislative Framework.</t>
    </r>
  </si>
  <si>
    <t xml:space="preserve">Ratings Triggers and Requirements</t>
  </si>
  <si>
    <t xml:space="preserve">Moody's </t>
  </si>
  <si>
    <t xml:space="preserve">DBRS</t>
  </si>
  <si>
    <t xml:space="preserve">The Toronto-Dominion Bank's Ratings:</t>
  </si>
  <si>
    <t xml:space="preserve">Senior Debt</t>
  </si>
  <si>
    <t xml:space="preserve">Aa1</t>
  </si>
  <si>
    <t xml:space="preserve">AA</t>
  </si>
  <si>
    <t xml:space="preserve">Ratings Outlook</t>
  </si>
  <si>
    <t xml:space="preserve">Negative</t>
  </si>
  <si>
    <t xml:space="preserve">Short-Term</t>
  </si>
  <si>
    <t xml:space="preserve">P-1</t>
  </si>
  <si>
    <t xml:space="preserve">R-1 (high)</t>
  </si>
  <si>
    <t xml:space="preserve">Bank of Montreal's Ratings:</t>
  </si>
  <si>
    <t xml:space="preserve">Aa3</t>
  </si>
  <si>
    <r>
      <rPr>
        <b val="true"/>
        <sz val="15"/>
        <rFont val="Arial"/>
        <family val="2"/>
      </rPr>
      <t xml:space="preserve">Ratings Triggers</t>
    </r>
    <r>
      <rPr>
        <b val="true"/>
        <vertAlign val="superscript"/>
        <sz val="15"/>
        <rFont val="Arial"/>
        <family val="2"/>
      </rPr>
      <t xml:space="preserve">(1)</t>
    </r>
  </si>
  <si>
    <t xml:space="preserve">Ratings Trigger</t>
  </si>
  <si>
    <t xml:space="preserve">Counterparty</t>
  </si>
  <si>
    <t xml:space="preserve">Moody's</t>
  </si>
  <si>
    <t xml:space="preserve">Specified Rating Related Action when 
Ratings Triggers are below the Threshold</t>
  </si>
  <si>
    <t xml:space="preserve">Ratings Threshold</t>
  </si>
  <si>
    <t xml:space="preserve">Cash Management Deposit Ratings</t>
  </si>
  <si>
    <t xml:space="preserve">TD</t>
  </si>
  <si>
    <t xml:space="preserve">-</t>
  </si>
  <si>
    <t xml:space="preserve">(a) Direct Servicer to deposit cashflows directly into the GDA Account; and 
(b) all amounts held by Cash Manager belonging to the Guarantor to be deposited to the GDA Account or Transaction Account, as applicable, within 5 business days</t>
  </si>
  <si>
    <t xml:space="preserve">Above</t>
  </si>
  <si>
    <t xml:space="preserve">Long-Term</t>
  </si>
  <si>
    <t xml:space="preserve">AA (low)</t>
  </si>
  <si>
    <t xml:space="preserve">Cash Manager Required Ratings</t>
  </si>
  <si>
    <t xml:space="preserve">P-2</t>
  </si>
  <si>
    <t xml:space="preserve">Obtain a guarantee from a credit support provider or replace </t>
  </si>
  <si>
    <t xml:space="preserve">BBB (low)</t>
  </si>
  <si>
    <t xml:space="preserve">Servicer Deposit Threshold Ratings</t>
  </si>
  <si>
    <t xml:space="preserve">Deposit cashflows to the Cash Manager within 2 business days or the GDA Account, as applicable</t>
  </si>
  <si>
    <t xml:space="preserve">Servicer Replacement Threshold Ratings</t>
  </si>
  <si>
    <t xml:space="preserve">Baa3</t>
  </si>
  <si>
    <t xml:space="preserve">Replace within 60 days</t>
  </si>
  <si>
    <t xml:space="preserve">Account Bank and GDA Provider Threshold Ratings</t>
  </si>
  <si>
    <t xml:space="preserve">R-1 (middle)</t>
  </si>
  <si>
    <t xml:space="preserve">Replace with Standby Account Bank</t>
  </si>
  <si>
    <t xml:space="preserve">Standby Account Bank  &amp; Standby GDA Provider Threshold Ratings</t>
  </si>
  <si>
    <t xml:space="preserve">BMO</t>
  </si>
  <si>
    <t xml:space="preserve">Replace</t>
  </si>
  <si>
    <t xml:space="preserve">N/A</t>
  </si>
  <si>
    <t xml:space="preserve">Registration of Title Threshold Ratings</t>
  </si>
  <si>
    <t xml:space="preserve">TD </t>
  </si>
  <si>
    <t xml:space="preserve">Baa1</t>
  </si>
  <si>
    <t xml:space="preserve">Transfer the registered title to the Guarantor</t>
  </si>
  <si>
    <t xml:space="preserve">Reserve Fund Threshold Ratings</t>
  </si>
  <si>
    <t xml:space="preserve">Establish the Reserve Fund and fund up to the Reserve Fund Required Amount </t>
  </si>
  <si>
    <t xml:space="preserve">A (low)</t>
  </si>
  <si>
    <t xml:space="preserve">Pre-Maturity Minimum Ratings</t>
  </si>
  <si>
    <t xml:space="preserve">Short-Term 
(within 12 months)</t>
  </si>
  <si>
    <t xml:space="preserve">Credit to the Pre-Maturity Ledger up to the Pre-Maturity Liquidity Required Amount</t>
  </si>
  <si>
    <t xml:space="preserve">(in respect of Hard Bullet Covered Bonds)</t>
  </si>
  <si>
    <t xml:space="preserve">Long-Term 
(within 12 months)</t>
  </si>
  <si>
    <t xml:space="preserve">Long-Term 
(within 6 months)</t>
  </si>
  <si>
    <t xml:space="preserve">A (high)</t>
  </si>
  <si>
    <t xml:space="preserve">Ratings Triggers and Requirements (continued)</t>
  </si>
  <si>
    <r>
      <rPr>
        <b val="true"/>
        <sz val="14"/>
        <rFont val="Arial"/>
        <family val="2"/>
      </rPr>
      <t xml:space="preserve">Ratings Triggers </t>
    </r>
    <r>
      <rPr>
        <b val="true"/>
        <vertAlign val="superscript"/>
        <sz val="14"/>
        <rFont val="Arial"/>
        <family val="2"/>
      </rPr>
      <t xml:space="preserve">(1)</t>
    </r>
  </si>
  <si>
    <t xml:space="preserve">Contingent Collateral Threshold Ratings</t>
  </si>
  <si>
    <t xml:space="preserve">BBB (high)</t>
  </si>
  <si>
    <t xml:space="preserve">Unless the Guarantor is holding sufficient Contingent Collateral, the Covered Bond Swap will become effective</t>
  </si>
  <si>
    <t xml:space="preserve">Interest Rate Swap Provider</t>
  </si>
  <si>
    <t xml:space="preserve">Credit support, obtain guarantee or replace</t>
  </si>
  <si>
    <t xml:space="preserve">Initial Rating Event</t>
  </si>
  <si>
    <r>
      <rPr>
        <sz val="13"/>
        <rFont val="Arial"/>
        <family val="2"/>
      </rPr>
      <t xml:space="preserve">A2</t>
    </r>
    <r>
      <rPr>
        <vertAlign val="superscript"/>
        <sz val="13"/>
        <rFont val="Arial"/>
        <family val="2"/>
      </rPr>
      <t xml:space="preserve">(2)</t>
    </r>
  </si>
  <si>
    <t xml:space="preserve">Subsequent Downgrade Trigger Event</t>
  </si>
  <si>
    <t xml:space="preserve">R-2 (high)</t>
  </si>
  <si>
    <t xml:space="preserve">Obtain guarantee or replace</t>
  </si>
  <si>
    <t xml:space="preserve">A3</t>
  </si>
  <si>
    <t xml:space="preserve">Covered Bond Swap Provider</t>
  </si>
  <si>
    <r>
      <rPr>
        <vertAlign val="superscript"/>
        <sz val="11"/>
        <rFont val="Arial"/>
        <family val="2"/>
      </rPr>
      <t xml:space="preserve">(1)</t>
    </r>
    <r>
      <rPr>
        <sz val="11"/>
        <rFont val="Arial"/>
        <family val="2"/>
      </rPr>
      <t xml:space="preserve">  Where both a short-term and long-term rating are noted for a particular rating agency, both such triggers must be breached before the consequences apply.</t>
    </r>
  </si>
  <si>
    <r>
      <rPr>
        <vertAlign val="superscript"/>
        <sz val="11"/>
        <rFont val="Arial"/>
        <family val="2"/>
      </rPr>
      <t xml:space="preserve">(2)</t>
    </r>
    <r>
      <rPr>
        <sz val="11"/>
        <rFont val="Arial"/>
        <family val="2"/>
      </rPr>
      <t xml:space="preserve">  If no short-term rating, long-term rating is A1.</t>
    </r>
  </si>
  <si>
    <t xml:space="preserve">Pre-Maturity Test</t>
  </si>
  <si>
    <t xml:space="preserve">(Applicable to Hard Bullet Covered bonds)</t>
  </si>
  <si>
    <t xml:space="preserve">Pre Maturity Minimum Ratings</t>
  </si>
  <si>
    <r>
      <rPr>
        <sz val="12"/>
        <rFont val="Arial"/>
        <family val="2"/>
      </rPr>
      <t xml:space="preserve">A(low)</t>
    </r>
    <r>
      <rPr>
        <vertAlign val="superscript"/>
        <sz val="12"/>
        <rFont val="Arial"/>
        <family val="2"/>
      </rPr>
      <t xml:space="preserve">(1)</t>
    </r>
  </si>
  <si>
    <t xml:space="preserve">Following a breach of the Pre-Maturity Test in respect of a Series of Hard Bullet Covered Bonds, and unless the Pre-Maturity Ledger is otherwise funded from other sources, the Partnership shall offer to sell Randomly Selected Loans if the Final Maturity Date is within twelve months from the Pre-Maturity Test Date.</t>
  </si>
  <si>
    <r>
      <rPr>
        <vertAlign val="superscript"/>
        <sz val="11"/>
        <rFont val="Arial"/>
        <family val="2"/>
      </rPr>
      <t xml:space="preserve">(1)</t>
    </r>
    <r>
      <rPr>
        <sz val="10"/>
        <rFont val="Arial"/>
        <family val="2"/>
      </rPr>
      <t xml:space="preserve"> For DBRS, if the Final Maturity Date is within six months of the Pre-Maturity Test, then A(high).</t>
    </r>
  </si>
  <si>
    <t xml:space="preserve">Demand Loan Repayment Event</t>
  </si>
  <si>
    <t xml:space="preserve">(i)   The Bank has been required to assign the Interest Rate Swap Agreement to a third party</t>
  </si>
  <si>
    <t xml:space="preserve">(ii)   A Notice to Pay has been served on the Guarantor</t>
  </si>
  <si>
    <t xml:space="preserve">(iii) The Intercompany Loan has been terminated or the revolving commitment is not renewed</t>
  </si>
  <si>
    <t xml:space="preserve">Asset Coverage Test (C$)</t>
  </si>
  <si>
    <t xml:space="preserve">Outstanding Covered Bonds </t>
  </si>
  <si>
    <t xml:space="preserve">A = lesser of </t>
  </si>
  <si>
    <t xml:space="preserve">A(i), Aggregated</t>
  </si>
  <si>
    <r>
      <rPr>
        <sz val="13"/>
        <rFont val="Arial"/>
        <family val="2"/>
      </rPr>
      <t xml:space="preserve">(i) LTV Adjusted True Balance </t>
    </r>
    <r>
      <rPr>
        <vertAlign val="superscript"/>
        <sz val="13"/>
        <rFont val="Arial"/>
        <family val="2"/>
      </rPr>
      <t xml:space="preserve">(1)</t>
    </r>
    <r>
      <rPr>
        <sz val="13"/>
        <rFont val="Arial"/>
        <family val="2"/>
      </rPr>
      <t xml:space="preserve"> and</t>
    </r>
  </si>
  <si>
    <t xml:space="preserve">A(ii), Aggregated</t>
  </si>
  <si>
    <r>
      <rPr>
        <sz val="13"/>
        <rFont val="Arial"/>
        <family val="2"/>
      </rPr>
      <t xml:space="preserve">(ii) Asset Percentage Adjusted True Balance </t>
    </r>
    <r>
      <rPr>
        <vertAlign val="superscript"/>
        <sz val="13"/>
        <rFont val="Arial"/>
        <family val="2"/>
      </rPr>
      <t xml:space="preserve">(1)</t>
    </r>
  </si>
  <si>
    <t xml:space="preserve">Asset Percentage:</t>
  </si>
  <si>
    <t xml:space="preserve">B = Principal Receipts</t>
  </si>
  <si>
    <t xml:space="preserve">Maximum Asset Percentage:</t>
  </si>
  <si>
    <t xml:space="preserve">C = the sum of </t>
  </si>
  <si>
    <t xml:space="preserve">(i) Cash Capital Contributions</t>
  </si>
  <si>
    <t xml:space="preserve">(ii) unapplied proceeds advanced under the Intercompany Loan Agreement</t>
  </si>
  <si>
    <t xml:space="preserve">(iii) unapplied proceeds from sale of Loans</t>
  </si>
  <si>
    <t xml:space="preserve">D = Substitute Assets</t>
  </si>
  <si>
    <t xml:space="preserve">E = Reserve Fund</t>
  </si>
  <si>
    <t xml:space="preserve">Y = Contingent Collateral Amount</t>
  </si>
  <si>
    <t xml:space="preserve">Z = Negative Carry Factor calculation</t>
  </si>
  <si>
    <t xml:space="preserve">Total =  A + B + C + D + E - Y - Z</t>
  </si>
  <si>
    <t xml:space="preserve">Asset Coverage Test Result</t>
  </si>
  <si>
    <t xml:space="preserve">Pass</t>
  </si>
  <si>
    <r>
      <rPr>
        <vertAlign val="superscript"/>
        <sz val="11"/>
        <rFont val="Arial"/>
        <family val="2"/>
      </rPr>
      <t xml:space="preserve">(1)</t>
    </r>
    <r>
      <rPr>
        <sz val="11"/>
        <rFont val="Arial"/>
        <family val="2"/>
      </rPr>
      <t xml:space="preserve">  LTV Adjusted True Balance and Asset Percentage Adjusted True Balance are calculated based on quarterly indexation of original or renewal appraised value.</t>
    </r>
  </si>
  <si>
    <t xml:space="preserve">Valuation Calculation (C$)</t>
  </si>
  <si>
    <t xml:space="preserve">Trading Value of Outstanding Covered Bonds</t>
  </si>
  <si>
    <r>
      <rPr>
        <sz val="13"/>
        <rFont val="Arial"/>
        <family val="2"/>
      </rPr>
      <t xml:space="preserve">A = LTV Adjusted Loan Present Value </t>
    </r>
    <r>
      <rPr>
        <vertAlign val="superscript"/>
        <sz val="13"/>
        <rFont val="Arial"/>
        <family val="2"/>
      </rPr>
      <t xml:space="preserve">(1)</t>
    </r>
  </si>
  <si>
    <t xml:space="preserve">D = Trading Value of Substitute Assets</t>
  </si>
  <si>
    <t xml:space="preserve">F = Trading Value of Swap Collateral</t>
  </si>
  <si>
    <t xml:space="preserve">Total = A + B + C + D + E + F</t>
  </si>
  <si>
    <t xml:space="preserve">Valuation Calculation Test Result</t>
  </si>
  <si>
    <t xml:space="preserve">Weighted average rate used for discounting:</t>
  </si>
  <si>
    <r>
      <rPr>
        <vertAlign val="superscript"/>
        <sz val="11"/>
        <rFont val="Arial"/>
        <family val="2"/>
      </rPr>
      <t xml:space="preserve">(1)</t>
    </r>
    <r>
      <rPr>
        <sz val="11"/>
        <rFont val="Arial"/>
        <family val="2"/>
      </rPr>
      <t xml:space="preserve">  LTV Adjusted Loan Present Value is calculated based on quarterly indexationof original or renewal appraised value.</t>
    </r>
  </si>
  <si>
    <t xml:space="preserve">Amortization Test</t>
  </si>
  <si>
    <t xml:space="preserve">Do any of the Covered Bonds remain outstanding?</t>
  </si>
  <si>
    <t xml:space="preserve">Yes</t>
  </si>
  <si>
    <t xml:space="preserve">Event of Default on the part of the Registered Issuer?</t>
  </si>
  <si>
    <t xml:space="preserve">Amortization Test Required?</t>
  </si>
  <si>
    <t xml:space="preserve">Cover Pool - Summary Statistics</t>
  </si>
  <si>
    <t xml:space="preserve">Previous Month Ending Balance</t>
  </si>
  <si>
    <t xml:space="preserve">Current Month Ending Balance</t>
  </si>
  <si>
    <t xml:space="preserve">Number of Eligible Loans in cover pool</t>
  </si>
  <si>
    <t xml:space="preserve">Average Loan Size</t>
  </si>
  <si>
    <t xml:space="preserve">Number of Properties</t>
  </si>
  <si>
    <t xml:space="preserve">Number of Primary Borrowers</t>
  </si>
  <si>
    <r>
      <rPr>
        <sz val="13"/>
        <rFont val="Arial"/>
        <family val="2"/>
      </rPr>
      <t xml:space="preserve">Weighted Average LTV - Authorized </t>
    </r>
    <r>
      <rPr>
        <vertAlign val="superscript"/>
        <sz val="13"/>
        <rFont val="Arial"/>
        <family val="2"/>
      </rPr>
      <t xml:space="preserve">(1)</t>
    </r>
  </si>
  <si>
    <r>
      <rPr>
        <sz val="13"/>
        <rFont val="Arial"/>
        <family val="2"/>
      </rPr>
      <t xml:space="preserve">Weighted Average LTV - Original</t>
    </r>
    <r>
      <rPr>
        <vertAlign val="superscript"/>
        <sz val="13"/>
        <rFont val="Arial"/>
        <family val="2"/>
      </rPr>
      <t xml:space="preserve"> (1)</t>
    </r>
  </si>
  <si>
    <r>
      <rPr>
        <sz val="13"/>
        <rFont val="Arial"/>
        <family val="2"/>
      </rPr>
      <t xml:space="preserve">Weighted Average LTV - Current</t>
    </r>
    <r>
      <rPr>
        <vertAlign val="superscript"/>
        <sz val="13"/>
        <rFont val="Arial"/>
        <family val="2"/>
      </rPr>
      <t xml:space="preserve"> (2)</t>
    </r>
  </si>
  <si>
    <t xml:space="preserve">Weighted Average Seasoning (months)</t>
  </si>
  <si>
    <t xml:space="preserve">Weighted Average Rate</t>
  </si>
  <si>
    <t xml:space="preserve">Weighted Average Term of Loans (months)</t>
  </si>
  <si>
    <t xml:space="preserve">Weighted Average Remaining Term of Loans (months)</t>
  </si>
  <si>
    <r>
      <rPr>
        <vertAlign val="superscript"/>
        <sz val="11"/>
        <rFont val="Arial"/>
        <family val="2"/>
      </rPr>
      <t xml:space="preserve">(1)  </t>
    </r>
    <r>
      <rPr>
        <sz val="11"/>
        <rFont val="Arial"/>
        <family val="2"/>
      </rPr>
      <t xml:space="preserve">Weighted Average Original LTV and Weighted Average Authorized LTV are based on original or renewal appraised value. </t>
    </r>
  </si>
  <si>
    <r>
      <rPr>
        <vertAlign val="superscript"/>
        <sz val="11"/>
        <rFont val="Arial"/>
        <family val="2"/>
      </rPr>
      <t xml:space="preserve">(2)  </t>
    </r>
    <r>
      <rPr>
        <sz val="11"/>
        <rFont val="Arial"/>
        <family val="2"/>
      </rPr>
      <t xml:space="preserve">Weighted Average Current LTV is based on quarterly indexation of original or renewal appraised value.</t>
    </r>
  </si>
  <si>
    <r>
      <rPr>
        <b val="true"/>
        <sz val="14"/>
        <color rgb="FFFFFFFF"/>
        <rFont val="Arial"/>
        <family val="2"/>
      </rPr>
      <t xml:space="preserve">Cover Pool Type of Assets </t>
    </r>
    <r>
      <rPr>
        <b val="true"/>
        <vertAlign val="superscript"/>
        <sz val="14"/>
        <color rgb="FFFFFFFF"/>
        <rFont val="Arial"/>
        <family val="2"/>
      </rPr>
      <t xml:space="preserve">(1)</t>
    </r>
  </si>
  <si>
    <t xml:space="preserve">Principal Balance</t>
  </si>
  <si>
    <t xml:space="preserve">Percentage</t>
  </si>
  <si>
    <t xml:space="preserve">Number of Loans</t>
  </si>
  <si>
    <t xml:space="preserve">Percentage </t>
  </si>
  <si>
    <t xml:space="preserve">Conventional Mortgages</t>
  </si>
  <si>
    <r>
      <rPr>
        <vertAlign val="superscript"/>
        <sz val="11"/>
        <rFont val="Arial"/>
        <family val="2"/>
      </rPr>
      <t xml:space="preserve">(1)</t>
    </r>
    <r>
      <rPr>
        <sz val="11"/>
        <rFont val="Arial"/>
        <family val="2"/>
      </rPr>
      <t xml:space="preserve">  All mortgage loans are amortizing.</t>
    </r>
  </si>
  <si>
    <t xml:space="preserve">Cover Pool Rate Type Distribution</t>
  </si>
  <si>
    <t xml:space="preserve">Variable</t>
  </si>
  <si>
    <t xml:space="preserve">Total</t>
  </si>
  <si>
    <t xml:space="preserve">Cover Pool Rate Distribution</t>
  </si>
  <si>
    <t xml:space="preserve">Loan Rate (%)</t>
  </si>
  <si>
    <t xml:space="preserve">1.4999 and Below</t>
  </si>
  <si>
    <t xml:space="preserve">1.5000 - 1.9999</t>
  </si>
  <si>
    <t xml:space="preserve">2.0000 - 2.4999</t>
  </si>
  <si>
    <t xml:space="preserve">2.5000 - 2.9999</t>
  </si>
  <si>
    <t xml:space="preserve">3.0000 - 3.4999</t>
  </si>
  <si>
    <t xml:space="preserve">3.5000 - 3.9999</t>
  </si>
  <si>
    <t xml:space="preserve">4.0000 and Above</t>
  </si>
  <si>
    <t xml:space="preserve">Cover Pool Occupancy Type Distribution</t>
  </si>
  <si>
    <t xml:space="preserve">Occupancy Code</t>
  </si>
  <si>
    <t xml:space="preserve">Not Owner Occupied</t>
  </si>
  <si>
    <t xml:space="preserve">Owner Occupied</t>
  </si>
  <si>
    <t xml:space="preserve">Cover Pool Remaining Term Distribution</t>
  </si>
  <si>
    <t xml:space="preserve">Remaining Term (Months)</t>
  </si>
  <si>
    <t xml:space="preserve">5.99 and Below</t>
  </si>
  <si>
    <t xml:space="preserve">6.00 - 11.99</t>
  </si>
  <si>
    <t xml:space="preserve">12.00 - 23.99</t>
  </si>
  <si>
    <t xml:space="preserve">24.00 - 35.99</t>
  </si>
  <si>
    <t xml:space="preserve">36.00 - 41.99</t>
  </si>
  <si>
    <t xml:space="preserve">42.00 - 47.99</t>
  </si>
  <si>
    <t xml:space="preserve">48.00 - 53.99</t>
  </si>
  <si>
    <t xml:space="preserve">54.00 - 59.99</t>
  </si>
  <si>
    <t xml:space="preserve">60.00 - 65.99</t>
  </si>
  <si>
    <t xml:space="preserve">66.00 - 71.99</t>
  </si>
  <si>
    <t xml:space="preserve">72.00 +</t>
  </si>
  <si>
    <t xml:space="preserve">Cover Pool Remaining Principal Balance Distribution</t>
  </si>
  <si>
    <t xml:space="preserve">Remaining Principal Balance</t>
  </si>
  <si>
    <t xml:space="preserve">99,999 and below</t>
  </si>
  <si>
    <t xml:space="preserve">100,000 - 149,999</t>
  </si>
  <si>
    <t xml:space="preserve">150,000 - 199,999</t>
  </si>
  <si>
    <t xml:space="preserve">200,000 - 249,999</t>
  </si>
  <si>
    <t xml:space="preserve">250,000 - 299,999</t>
  </si>
  <si>
    <t xml:space="preserve">300,000 - 349,999</t>
  </si>
  <si>
    <t xml:space="preserve">350,000 - 399,999</t>
  </si>
  <si>
    <t xml:space="preserve">400,000 - 449,999</t>
  </si>
  <si>
    <t xml:space="preserve">450,000 - 499,999</t>
  </si>
  <si>
    <t xml:space="preserve">500,000 - 549,999</t>
  </si>
  <si>
    <t xml:space="preserve">550,000 - 599,999</t>
  </si>
  <si>
    <t xml:space="preserve">600,000 - 649,999</t>
  </si>
  <si>
    <t xml:space="preserve">650,000 - 699,999</t>
  </si>
  <si>
    <t xml:space="preserve">700,000 - 749,999</t>
  </si>
  <si>
    <t xml:space="preserve">750,000 - 799,999</t>
  </si>
  <si>
    <t xml:space="preserve">800,000 - 849,999</t>
  </si>
  <si>
    <t xml:space="preserve">850,000 - 899,999</t>
  </si>
  <si>
    <t xml:space="preserve">900,000 - 949,999</t>
  </si>
  <si>
    <t xml:space="preserve">950,000 - 999,999</t>
  </si>
  <si>
    <t xml:space="preserve">1,000,000 and above</t>
  </si>
  <si>
    <t xml:space="preserve">Cover Pool Property Type Distribution</t>
  </si>
  <si>
    <t xml:space="preserve">Property Type</t>
  </si>
  <si>
    <t xml:space="preserve">Detached (Single Family)</t>
  </si>
  <si>
    <t xml:space="preserve">Semi-Detached</t>
  </si>
  <si>
    <t xml:space="preserve">Multi-Family</t>
  </si>
  <si>
    <t xml:space="preserve">Townhouse</t>
  </si>
  <si>
    <t xml:space="preserve">Condos</t>
  </si>
  <si>
    <t xml:space="preserve">Other</t>
  </si>
  <si>
    <r>
      <rPr>
        <b val="true"/>
        <sz val="14"/>
        <color rgb="FFFFFFFF"/>
        <rFont val="Arial"/>
        <family val="2"/>
      </rPr>
      <t xml:space="preserve">Cover Pool Multi-Dimensional Distribution by Current LTV</t>
    </r>
    <r>
      <rPr>
        <b val="true"/>
        <vertAlign val="superscript"/>
        <sz val="14"/>
        <color rgb="FFFFFFFF"/>
        <rFont val="Arial"/>
        <family val="2"/>
      </rPr>
      <t xml:space="preserve">(1)</t>
    </r>
    <r>
      <rPr>
        <b val="true"/>
        <sz val="14"/>
        <color rgb="FFFFFFFF"/>
        <rFont val="Arial"/>
        <family val="2"/>
      </rPr>
      <t xml:space="preserve"> and Credit Scores</t>
    </r>
  </si>
  <si>
    <t xml:space="preserve">000-599</t>
  </si>
  <si>
    <t xml:space="preserve">600-650</t>
  </si>
  <si>
    <t xml:space="preserve">651-700</t>
  </si>
  <si>
    <t xml:space="preserve">701-750</t>
  </si>
  <si>
    <t xml:space="preserve">751-800</t>
  </si>
  <si>
    <t xml:space="preserve">801+</t>
  </si>
  <si>
    <t xml:space="preserve">Credit Score</t>
  </si>
  <si>
    <t xml:space="preserve">Current LTV ($)</t>
  </si>
  <si>
    <t xml:space="preserve">&lt;599</t>
  </si>
  <si>
    <t xml:space="preserve">&gt;800</t>
  </si>
  <si>
    <t xml:space="preserve">Score Unavailable</t>
  </si>
  <si>
    <t xml:space="preserve">&lt; 20.0</t>
  </si>
  <si>
    <t xml:space="preserve">20.01 - 30.00</t>
  </si>
  <si>
    <t xml:space="preserve">30.01 - 40.00</t>
  </si>
  <si>
    <t xml:space="preserve">40.01 - 50.00</t>
  </si>
  <si>
    <t xml:space="preserve">50.01 - 55.00</t>
  </si>
  <si>
    <t xml:space="preserve">55.01 - 60.00</t>
  </si>
  <si>
    <t xml:space="preserve">60.01 - 65.00</t>
  </si>
  <si>
    <t xml:space="preserve">65.01 - 70.00</t>
  </si>
  <si>
    <t xml:space="preserve">70.01 - 75.00</t>
  </si>
  <si>
    <t xml:space="preserve">75.01 - 80.00</t>
  </si>
  <si>
    <t xml:space="preserve">&gt; 80.00</t>
  </si>
  <si>
    <r>
      <rPr>
        <vertAlign val="superscript"/>
        <sz val="11"/>
        <rFont val="Arial"/>
        <family val="2"/>
      </rPr>
      <t xml:space="preserve">(1)</t>
    </r>
    <r>
      <rPr>
        <sz val="11"/>
        <rFont val="Arial"/>
        <family val="2"/>
      </rPr>
      <t xml:space="preserve">  Current LTV is based on the quarterly indexation of the original or renewal appraised value.</t>
    </r>
  </si>
  <si>
    <r>
      <rPr>
        <b val="true"/>
        <sz val="14"/>
        <color rgb="FFFFFFFF"/>
        <rFont val="Arial"/>
        <family val="2"/>
      </rPr>
      <t xml:space="preserve">Cover Pool Multi-Dimensional Distribution by Current LTV</t>
    </r>
    <r>
      <rPr>
        <b val="true"/>
        <vertAlign val="superscript"/>
        <sz val="14"/>
        <color rgb="FFFFFFFF"/>
        <rFont val="Arial"/>
        <family val="2"/>
      </rPr>
      <t xml:space="preserve">(1)</t>
    </r>
    <r>
      <rPr>
        <b val="true"/>
        <sz val="14"/>
        <color rgb="FFFFFFFF"/>
        <rFont val="Arial"/>
        <family val="2"/>
      </rPr>
      <t xml:space="preserve"> and Credit Scores (continued)</t>
    </r>
  </si>
  <si>
    <t xml:space="preserve">Current LTV (%)</t>
  </si>
  <si>
    <r>
      <rPr>
        <b val="true"/>
        <sz val="14"/>
        <color rgb="FFFFFFFF"/>
        <rFont val="Arial"/>
        <family val="2"/>
      </rPr>
      <t xml:space="preserve">Cover Pool Multi-Dimensional Distribution by Region, Current LTV</t>
    </r>
    <r>
      <rPr>
        <b val="true"/>
        <vertAlign val="superscript"/>
        <sz val="10"/>
        <color rgb="FFFFFFFF"/>
        <rFont val="Arial"/>
        <family val="2"/>
      </rPr>
      <t xml:space="preserve">(1)</t>
    </r>
    <r>
      <rPr>
        <b val="true"/>
        <sz val="10"/>
        <color rgb="FFFFFFFF"/>
        <rFont val="Arial"/>
        <family val="2"/>
      </rPr>
      <t xml:space="preserve"> </t>
    </r>
    <r>
      <rPr>
        <b val="true"/>
        <sz val="14"/>
        <color rgb="FFFFFFFF"/>
        <rFont val="Arial"/>
        <family val="2"/>
      </rPr>
      <t xml:space="preserve">and Arrears</t>
    </r>
  </si>
  <si>
    <t xml:space="preserve">000 &lt; 030</t>
  </si>
  <si>
    <t xml:space="preserve">030 &lt; 060</t>
  </si>
  <si>
    <t xml:space="preserve">060 &lt; 090</t>
  </si>
  <si>
    <t xml:space="preserve">090 +</t>
  </si>
  <si>
    <t xml:space="preserve">Province</t>
  </si>
  <si>
    <t xml:space="preserve">Current LTV</t>
  </si>
  <si>
    <t xml:space="preserve">Current and less than 30 days past due</t>
  </si>
  <si>
    <t xml:space="preserve">30 to 59 days past due</t>
  </si>
  <si>
    <t xml:space="preserve">60 to 89 days past due</t>
  </si>
  <si>
    <t xml:space="preserve">90 or more days 
past due</t>
  </si>
  <si>
    <t xml:space="preserve">British Columbia</t>
  </si>
  <si>
    <t xml:space="preserve">Total British Columbia</t>
  </si>
  <si>
    <t xml:space="preserve">Ontario</t>
  </si>
  <si>
    <t xml:space="preserve">Total Ontario</t>
  </si>
  <si>
    <t xml:space="preserve">Prairies</t>
  </si>
  <si>
    <t xml:space="preserve">Total Prairies </t>
  </si>
  <si>
    <t xml:space="preserve">Quebec</t>
  </si>
  <si>
    <t xml:space="preserve">Total Quebec</t>
  </si>
  <si>
    <t xml:space="preserve">Atlantic</t>
  </si>
  <si>
    <t xml:space="preserve">Total Atlantic</t>
  </si>
  <si>
    <t xml:space="preserve"> Total Other</t>
  </si>
  <si>
    <t xml:space="preserve">Grand Total</t>
  </si>
  <si>
    <t xml:space="preserve">Indexation Methodology</t>
  </si>
  <si>
    <t xml:space="preserve">As of the date of this Investor Report, the Guarantor employs the following methodology to determine indexed valuations for Properties in the Covered Bond Portfolio for reporting as of a date on or after 1 July 2014 (which methodology is, as of the date hereof, the "Indexation Methodology") for purposes of the Asset Coverage Test, the Amortization Test, the Valuation Calculation and for other purposes required by the CMHC Guide.  Changes to the Indexation Methodology may only be made (i) upon notice to CMHC and satisfaction of any other conditions specified by CMHC in relation thereto, (ii) if such change constitutes a material change, subject to satisfaction of the Rating Agency Condition, and (iii) if such change is materially prejudicial to the Covered Bondholders, subject to the consent of the Bond Trustee.  The Indexation Methodology must at all times comply with the requirements of the CMHC Guide.</t>
  </si>
  <si>
    <t xml:space="preserve">The indices used by the Guarantor to determine the current market value of a Property are calculated using a time series of seasonally-adjusted resale home prices (the “HPI Data”) generated by The Canadian Real Estate Association (“CREA”).  At this time, the HPI Data is available for the following metropolitan areas: Calgary, Edmonton, Halifax-Dartmouth, Hamilton-Burlington, Kitchener-Waterloo, London &amp; St. Thomas, Ottawa-Carleton, Regina, Saint John, Saskatoon, St. Catherines &amp; district, Sudbury, Thunder Bay, Toronto, Greater Vancouver, Victoria, Windsor-Essex and Winnipeg. An index calculated based on the HPI Data for each such metropolitan area is referred to herein as a “Metropolitan HPI”.  The HPI Data is also available at a provincial level for each province of Canada.  An index calculated based on the HPI Data for a province is referred to herein as a “Provincial HPI”.  </t>
  </si>
  <si>
    <t xml:space="preserve">The HPI Data is available by subscription from CREA at http://crea.ca/statistics.  This website and its contents do not form part of this Investor Report.</t>
  </si>
  <si>
    <t xml:space="preserve">A three step process is used to determine the current market value for each Property subject to the Related Security in respect of the Loan. First, a code (the Forward Sorting Area) which identifies the location of the Property is compared to corresponding codes published by Canada Post that groups properties into the areas covered by the HPI Data.  Second, the rate of change for the applicable area is used to calculate a house price index factor (the “HPI Factor”).  In order to calculate the applicable HPI Factor, if the Property is located within an area covered by a Metropolitan HPI, the applicable Metropolitan HPI will be used and if the Property is located outside of the areas covered by the Metropolitan HPIs, the applicable Provincial HPI will be used.  Finally, the current market value is then determined by adjusting the original valuation for such Property, by applying the corresponding HPI Factor from the date of the original valuation to the date on which the latest valuation is being adjusted for purposes of determining the current market value for such Property. In instances where the original valuation in respect of such property pre-dates the first available date for the relevant rate of change in the HPI Data, the first available date for such rate of change is used to determine the rate of change to apply to adjust the latest valuation for purposes of determining the current market value for such Property. The process is repeated at least quarterly.</t>
  </si>
  <si>
    <t xml:space="preserve">Material risks associated with using the Indexation Methodology include, but are not limited to, the accuracy and completeness of the HPI Data being used to calculate the Metropolitan HPIs and the Provincial HPIs, the continued availability of the HPI Data, the risk that the HPI Data does not account for differences in property value changes based on property type, and, in the case of Properties located outside of the areas covered by the Metropolitan HPIs, the risk that the Provincial HPIs may not accurately capture unique factors affecting local housing markets.   </t>
  </si>
  <si>
    <t xml:space="preserve">The HPI Data is made available by CREA to The Toronto-Dominion Bank (the “Bank”) on an “as is basis” without warranty of any kind including all implied warranties and conditions of merchantability, fitness for a particular purpose, title and non-infringement.  CREA makes no representations about the suitability of the HPI Data.  CREA shall not be liable for any direct, incidental, consequential, indirect or punitive damages arising out of the Bank’s access to or use of the HPI Data.</t>
  </si>
</sst>
</file>

<file path=xl/styles.xml><?xml version="1.0" encoding="utf-8"?>
<styleSheet xmlns="http://schemas.openxmlformats.org/spreadsheetml/2006/main">
  <numFmts count="18">
    <numFmt numFmtId="164" formatCode="General"/>
    <numFmt numFmtId="165" formatCode="[$-409]d\-mmm\-yy"/>
    <numFmt numFmtId="166" formatCode="_(* #,##0.00_);_(* \(#,##0.00\);_(* \-??_);_(@_)"/>
    <numFmt numFmtId="167" formatCode="_(* #,##0_);_(* \(#,##0\);_(* \-??_);_(@_)"/>
    <numFmt numFmtId="168" formatCode="0.000%"/>
    <numFmt numFmtId="169" formatCode="0.0000"/>
    <numFmt numFmtId="170" formatCode="_(\$* #,##0_);_(\$* \(#,##0\);_(\$* \-_);_(@_)"/>
    <numFmt numFmtId="171" formatCode="[$-409]mmmm\ d&quot;, &quot;yyyy;@"/>
    <numFmt numFmtId="172" formatCode="0.00%"/>
    <numFmt numFmtId="173" formatCode="0"/>
    <numFmt numFmtId="174" formatCode="\$#,##0_);[RED]&quot;($&quot;#,##0\)"/>
    <numFmt numFmtId="175" formatCode="_(\$* #,##0.00_);_(\$* \(#,##0.00\);_(\$* \-??_);_(@_)"/>
    <numFmt numFmtId="176" formatCode="_(\$* #,##0_);_(\$* \(#,##0\);_(\$* \-??_);_(@_)"/>
    <numFmt numFmtId="177" formatCode="0%"/>
    <numFmt numFmtId="178" formatCode="[$-409]mmm\-yy"/>
    <numFmt numFmtId="179" formatCode="#,##0"/>
    <numFmt numFmtId="180" formatCode="0.00"/>
    <numFmt numFmtId="181" formatCode="[$-409]#,##0_);\(#,##0\)"/>
  </numFmts>
  <fonts count="43">
    <font>
      <sz val="10"/>
      <name val="Arial"/>
      <family val="0"/>
    </font>
    <font>
      <sz val="10"/>
      <name val="Arial"/>
      <family val="0"/>
    </font>
    <font>
      <sz val="10"/>
      <name val="Arial"/>
      <family val="0"/>
    </font>
    <font>
      <sz val="10"/>
      <name val="Arial"/>
      <family val="0"/>
    </font>
    <font>
      <b val="true"/>
      <sz val="14"/>
      <name val="Arial"/>
      <family val="2"/>
    </font>
    <font>
      <b val="true"/>
      <sz val="8"/>
      <name val="Arial"/>
      <family val="2"/>
    </font>
    <font>
      <b val="true"/>
      <sz val="10"/>
      <name val="Arial"/>
      <family val="2"/>
    </font>
    <font>
      <sz val="10"/>
      <name val="Arial"/>
      <family val="2"/>
    </font>
    <font>
      <b val="true"/>
      <sz val="18"/>
      <name val="Arial"/>
      <family val="2"/>
    </font>
    <font>
      <sz val="13"/>
      <name val="Arial"/>
      <family val="2"/>
    </font>
    <font>
      <b val="true"/>
      <sz val="11"/>
      <color rgb="FFFF9900"/>
      <name val="Calibri"/>
      <family val="2"/>
    </font>
    <font>
      <sz val="12"/>
      <name val="Arial"/>
      <family val="2"/>
    </font>
    <font>
      <b val="true"/>
      <sz val="13"/>
      <name val="Arial"/>
      <family val="2"/>
    </font>
    <font>
      <b val="true"/>
      <sz val="16"/>
      <color rgb="FFFFFFFF"/>
      <name val="Arial"/>
      <family val="2"/>
    </font>
    <font>
      <sz val="10"/>
      <color rgb="FFC0C0C0"/>
      <name val="Arial"/>
      <family val="2"/>
    </font>
    <font>
      <sz val="10"/>
      <color rgb="FFFFFFFF"/>
      <name val="Arial"/>
      <family val="2"/>
    </font>
    <font>
      <b val="true"/>
      <sz val="14"/>
      <color rgb="FF333333"/>
      <name val="Arial"/>
      <family val="2"/>
    </font>
    <font>
      <b val="true"/>
      <u val="single"/>
      <sz val="14"/>
      <name val="Arial"/>
      <family val="2"/>
    </font>
    <font>
      <sz val="14"/>
      <name val="Arial"/>
      <family val="2"/>
    </font>
    <font>
      <vertAlign val="superscript"/>
      <sz val="14"/>
      <name val="Arial"/>
      <family val="2"/>
    </font>
    <font>
      <b val="true"/>
      <sz val="12"/>
      <name val="Arial"/>
      <family val="2"/>
    </font>
    <font>
      <vertAlign val="superscript"/>
      <sz val="13"/>
      <name val="Arial"/>
      <family val="2"/>
    </font>
    <font>
      <b val="true"/>
      <u val="single"/>
      <sz val="12"/>
      <name val="Arial"/>
      <family val="2"/>
    </font>
    <font>
      <vertAlign val="superscript"/>
      <sz val="11"/>
      <name val="Arial"/>
      <family val="2"/>
    </font>
    <font>
      <sz val="11"/>
      <name val="Arial"/>
      <family val="2"/>
    </font>
    <font>
      <b val="true"/>
      <sz val="14"/>
      <color rgb="FFFFFFFF"/>
      <name val="Arial"/>
      <family val="2"/>
    </font>
    <font>
      <sz val="12"/>
      <color rgb="FFFFFFFF"/>
      <name val="Arial"/>
      <family val="2"/>
    </font>
    <font>
      <u val="single"/>
      <sz val="13"/>
      <name val="Arial"/>
      <family val="2"/>
    </font>
    <font>
      <b val="true"/>
      <u val="single"/>
      <sz val="13"/>
      <name val="Arial"/>
      <family val="2"/>
    </font>
    <font>
      <b val="true"/>
      <sz val="15"/>
      <name val="Arial"/>
      <family val="2"/>
    </font>
    <font>
      <b val="true"/>
      <vertAlign val="superscript"/>
      <sz val="15"/>
      <name val="Arial"/>
      <family val="2"/>
    </font>
    <font>
      <b val="true"/>
      <vertAlign val="superscript"/>
      <sz val="14"/>
      <name val="Arial"/>
      <family val="2"/>
    </font>
    <font>
      <sz val="9"/>
      <name val="Arial"/>
      <family val="2"/>
    </font>
    <font>
      <vertAlign val="superscript"/>
      <sz val="12"/>
      <name val="Arial"/>
      <family val="2"/>
    </font>
    <font>
      <sz val="13"/>
      <color rgb="FFFF0000"/>
      <name val="Arial"/>
      <family val="2"/>
    </font>
    <font>
      <b val="true"/>
      <vertAlign val="superscript"/>
      <sz val="14"/>
      <color rgb="FFFFFFFF"/>
      <name val="Arial"/>
      <family val="2"/>
    </font>
    <font>
      <sz val="12"/>
      <color rgb="FFC0C0C0"/>
      <name val="Arial"/>
      <family val="2"/>
    </font>
    <font>
      <u val="single"/>
      <sz val="12"/>
      <name val="Arial"/>
      <family val="2"/>
    </font>
    <font>
      <sz val="13"/>
      <color rgb="FF000000"/>
      <name val="Arial"/>
      <family val="2"/>
    </font>
    <font>
      <sz val="12"/>
      <name val="Times New Roman"/>
      <family val="1"/>
    </font>
    <font>
      <b val="true"/>
      <vertAlign val="superscript"/>
      <sz val="10"/>
      <color rgb="FFFFFFFF"/>
      <name val="Arial"/>
      <family val="2"/>
    </font>
    <font>
      <b val="true"/>
      <sz val="10"/>
      <color rgb="FFFFFFFF"/>
      <name val="Arial"/>
      <family val="2"/>
    </font>
    <font>
      <sz val="14"/>
      <name val="Calibri"/>
      <family val="2"/>
    </font>
  </fonts>
  <fills count="5">
    <fill>
      <patternFill patternType="none"/>
    </fill>
    <fill>
      <patternFill patternType="gray125"/>
    </fill>
    <fill>
      <patternFill patternType="solid">
        <fgColor rgb="FFC0C0C0"/>
        <bgColor rgb="FFCCCCFF"/>
      </patternFill>
    </fill>
    <fill>
      <patternFill patternType="solid">
        <fgColor rgb="FF339966"/>
        <bgColor rgb="FF008080"/>
      </patternFill>
    </fill>
    <fill>
      <patternFill patternType="solid">
        <fgColor rgb="FFFFFFFF"/>
        <bgColor rgb="FFFFFFCC"/>
      </patternFill>
    </fill>
  </fills>
  <borders count="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bottom style="double"/>
      <diagonal/>
    </border>
    <border diagonalUp="false" diagonalDown="false">
      <left/>
      <right/>
      <top/>
      <bottom style="thin"/>
      <diagonal/>
    </border>
    <border diagonalUp="false" diagonalDown="false">
      <left/>
      <right/>
      <top style="thin"/>
      <bottom/>
      <diagonal/>
    </border>
    <border diagonalUp="false" diagonalDown="false">
      <left/>
      <right/>
      <top/>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5" fontId="0" fillId="0" borderId="0" applyFont="true" applyBorder="false" applyAlignment="false" applyProtection="false"/>
    <xf numFmtId="170" fontId="0" fillId="0" borderId="0" applyFont="true" applyBorder="false" applyAlignment="false" applyProtection="false"/>
    <xf numFmtId="177" fontId="0" fillId="0" borderId="0" applyFont="true" applyBorder="false" applyAlignment="false" applyProtection="false"/>
    <xf numFmtId="164" fontId="10" fillId="2" borderId="1" applyFont="true" applyBorder="true" applyAlignment="false" applyProtection="false"/>
  </cellStyleXfs>
  <cellXfs count="2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fals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7" fontId="18" fillId="0" borderId="0" xfId="15" applyFont="true" applyBorder="true" applyAlignment="true" applyProtection="true">
      <alignment horizontal="center" vertical="center" textRotation="0" wrapText="true" indent="0" shrinkToFit="false"/>
      <protection locked="true" hidden="false"/>
    </xf>
    <xf numFmtId="168" fontId="18" fillId="0" borderId="0" xfId="0" applyFont="true" applyBorder="true" applyAlignment="true" applyProtection="false">
      <alignment horizontal="center" vertical="center" textRotation="0" wrapText="false" indent="0" shrinkToFit="false"/>
      <protection locked="true" hidden="false"/>
    </xf>
    <xf numFmtId="169" fontId="18" fillId="0" borderId="0" xfId="0" applyFont="true" applyBorder="false" applyAlignment="true" applyProtection="false">
      <alignment horizontal="center" vertical="center" textRotation="0" wrapText="false" indent="0" shrinkToFit="false"/>
      <protection locked="true" hidden="false"/>
    </xf>
    <xf numFmtId="170" fontId="18" fillId="0" borderId="0" xfId="0" applyFont="true" applyBorder="false" applyAlignment="true" applyProtection="false">
      <alignment horizontal="center" vertical="center" textRotation="0" wrapText="true" indent="0" shrinkToFit="false"/>
      <protection locked="true" hidden="false"/>
    </xf>
    <xf numFmtId="171" fontId="18"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2" fontId="18" fillId="0" borderId="0" xfId="0" applyFont="true" applyBorder="true" applyAlignment="true" applyProtection="false">
      <alignment horizontal="center" vertical="center" textRotation="0" wrapText="false" indent="0" shrinkToFit="false"/>
      <protection locked="true" hidden="false"/>
    </xf>
    <xf numFmtId="172" fontId="18" fillId="0" borderId="0" xfId="0" applyFont="true" applyBorder="true" applyAlignment="true" applyProtection="false">
      <alignment horizontal="center" vertical="center" textRotation="0" wrapText="true" indent="0" shrinkToFit="false"/>
      <protection locked="true" hidden="false"/>
    </xf>
    <xf numFmtId="173"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74" fontId="11" fillId="0" borderId="0" xfId="0" applyFont="true" applyBorder="false" applyAlignment="true" applyProtection="false">
      <alignment horizontal="center" vertical="bottom" textRotation="0" wrapText="false" indent="0" shrinkToFit="false"/>
      <protection locked="true" hidden="false"/>
    </xf>
    <xf numFmtId="171" fontId="11"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6"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6" fontId="9" fillId="0" borderId="0" xfId="17" applyFont="true" applyBorder="true" applyAlignment="true" applyProtection="true">
      <alignment horizontal="right" vertical="bottom" textRotation="0" wrapText="false" indent="0" shrinkToFit="false"/>
      <protection locked="true" hidden="false"/>
    </xf>
    <xf numFmtId="168" fontId="11" fillId="0" borderId="0" xfId="19"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6" shrinkToFit="false"/>
      <protection locked="true" hidden="false"/>
    </xf>
    <xf numFmtId="176" fontId="9" fillId="0" borderId="2" xfId="17" applyFont="true" applyBorder="true" applyAlignment="true" applyProtection="true">
      <alignment horizontal="right" vertical="bottom" textRotation="0" wrapText="false" indent="0" shrinkToFit="false"/>
      <protection locked="true" hidden="false"/>
    </xf>
    <xf numFmtId="174" fontId="9"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9" fillId="0" borderId="0" xfId="15"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7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6" fontId="9" fillId="0" borderId="0" xfId="15" applyFont="true" applyBorder="true" applyAlignment="true" applyProtection="true">
      <alignment horizontal="right" vertical="bottom" textRotation="0" wrapText="false" indent="0" shrinkToFit="false"/>
      <protection locked="true" hidden="false"/>
    </xf>
    <xf numFmtId="166" fontId="11" fillId="0" borderId="0" xfId="15"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0" fontId="9" fillId="0" borderId="0" xfId="18"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6"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0" fontId="9" fillId="0" borderId="2" xfId="18"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9" fillId="0" borderId="3"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4" fontId="9" fillId="0" borderId="3" xfId="0" applyFont="true" applyBorder="true" applyAlignment="true" applyProtection="false">
      <alignment horizontal="center" vertical="top" textRotation="0" wrapText="fals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top"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78" fontId="9" fillId="0" borderId="0" xfId="0" applyFont="true" applyBorder="true" applyAlignment="true" applyProtection="false">
      <alignment horizontal="center" vertical="bottom" textRotation="0" wrapText="false" indent="0" shrinkToFit="false"/>
      <protection locked="true" hidden="false"/>
    </xf>
    <xf numFmtId="178" fontId="9" fillId="0" borderId="3"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78"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2"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78" fontId="9" fillId="0" borderId="3" xfId="0" applyFont="true" applyBorder="true" applyAlignment="false" applyProtection="false">
      <alignment horizontal="general" vertical="bottom" textRotation="0" wrapText="false" indent="0" shrinkToFit="false"/>
      <protection locked="true" hidden="false"/>
    </xf>
    <xf numFmtId="178"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32"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2"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4" shrinkToFit="false"/>
      <protection locked="true" hidden="false"/>
    </xf>
    <xf numFmtId="164" fontId="16" fillId="3" borderId="0" xfId="0" applyFont="true" applyBorder="true" applyAlignment="false" applyProtection="false">
      <alignment horizontal="general" vertical="bottom"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6" fontId="12" fillId="0" borderId="0"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7" fontId="9" fillId="0" borderId="0" xfId="15" applyFont="true" applyBorder="true" applyAlignment="true" applyProtection="true">
      <alignment horizontal="general" vertical="bottom" textRotation="0" wrapText="false" indent="0" shrinkToFit="false"/>
      <protection locked="true" hidden="false"/>
    </xf>
    <xf numFmtId="167" fontId="9" fillId="0" borderId="0" xfId="15"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4" shrinkToFit="false"/>
      <protection locked="true" hidden="false"/>
    </xf>
    <xf numFmtId="164" fontId="9" fillId="0" borderId="0" xfId="0" applyFont="true" applyBorder="false" applyAlignment="true" applyProtection="false">
      <alignment horizontal="left" vertical="bottom" textRotation="0" wrapText="false" indent="2" shrinkToFit="false"/>
      <protection locked="true" hidden="false"/>
    </xf>
    <xf numFmtId="172" fontId="9" fillId="0" borderId="0" xfId="19" applyFont="true" applyBorder="true" applyAlignment="true" applyProtection="true">
      <alignment horizontal="left" vertical="bottom" textRotation="0" wrapText="false" indent="0" shrinkToFit="false"/>
      <protection locked="true" hidden="false"/>
    </xf>
    <xf numFmtId="172" fontId="9"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4"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76" fontId="12" fillId="0" borderId="2" xfId="17"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76"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4" shrinkToFit="false"/>
      <protection locked="true" hidden="false"/>
    </xf>
    <xf numFmtId="166" fontId="9" fillId="0" borderId="0" xfId="19"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70" fontId="9" fillId="0" borderId="0" xfId="17" applyFont="true" applyBorder="true" applyAlignment="true" applyProtection="true">
      <alignment horizontal="center" vertical="bottom" textRotation="0" wrapText="false" indent="0" shrinkToFit="false"/>
      <protection locked="true" hidden="false"/>
    </xf>
    <xf numFmtId="176" fontId="9" fillId="0" borderId="0" xfId="17" applyFont="true" applyBorder="true" applyAlignment="true" applyProtection="true">
      <alignment horizontal="center" vertical="bottom" textRotation="0" wrapText="false" indent="0" shrinkToFit="false"/>
      <protection locked="true" hidden="false"/>
    </xf>
    <xf numFmtId="179" fontId="9"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2" fontId="9" fillId="0" borderId="0" xfId="19" applyFont="true" applyBorder="true" applyAlignment="true" applyProtection="true">
      <alignment horizontal="center" vertical="bottom" textRotation="0" wrapText="false" indent="0" shrinkToFit="false"/>
      <protection locked="true" hidden="false"/>
    </xf>
    <xf numFmtId="180" fontId="9"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79" fontId="9" fillId="0" borderId="0" xfId="0" applyFont="true" applyBorder="false" applyAlignment="true" applyProtection="false">
      <alignment horizontal="right" vertical="bottom" textRotation="0" wrapText="false" indent="0" shrinkToFit="false"/>
      <protection locked="true" hidden="false"/>
    </xf>
    <xf numFmtId="177" fontId="9" fillId="0" borderId="0" xfId="19" applyFont="true" applyBorder="true" applyAlignment="true" applyProtection="true">
      <alignment horizontal="right" vertical="bottom" textRotation="0" wrapText="false" indent="0" shrinkToFit="false"/>
      <protection locked="true" hidden="false"/>
    </xf>
    <xf numFmtId="179" fontId="11" fillId="0" borderId="0" xfId="0" applyFont="true" applyBorder="false" applyAlignment="true" applyProtection="false">
      <alignment horizontal="right" vertical="bottom" textRotation="0" wrapText="false" indent="0" shrinkToFit="false"/>
      <protection locked="true" hidden="false"/>
    </xf>
    <xf numFmtId="177" fontId="11" fillId="0" borderId="0" xfId="19" applyFont="true" applyBorder="true" applyAlignment="true" applyProtection="true">
      <alignment horizontal="right"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9" fontId="9" fillId="0" borderId="0" xfId="0" applyFont="true" applyBorder="true" applyAlignment="true" applyProtection="false">
      <alignment horizontal="right" vertical="bottom" textRotation="0" wrapText="false" indent="0" shrinkToFit="false"/>
      <protection locked="true" hidden="false"/>
    </xf>
    <xf numFmtId="172" fontId="9" fillId="0" borderId="0" xfId="0" applyFont="true" applyBorder="true" applyAlignment="true" applyProtection="false">
      <alignment horizontal="right" vertical="bottom" textRotation="0" wrapText="false" indent="0" shrinkToFit="false"/>
      <protection locked="true" hidden="false"/>
    </xf>
    <xf numFmtId="179" fontId="12" fillId="0" borderId="2" xfId="0" applyFont="true" applyBorder="true" applyAlignment="true" applyProtection="false">
      <alignment horizontal="right" vertical="bottom" textRotation="0" wrapText="false" indent="0" shrinkToFit="false"/>
      <protection locked="true" hidden="false"/>
    </xf>
    <xf numFmtId="172" fontId="12" fillId="0" borderId="2" xfId="0" applyFont="true" applyBorder="true" applyAlignment="true" applyProtection="false">
      <alignment horizontal="right" vertical="bottom" textRotation="0" wrapText="false" indent="0" shrinkToFit="false"/>
      <protection locked="true" hidden="false"/>
    </xf>
    <xf numFmtId="167" fontId="12" fillId="0" borderId="2" xfId="15" applyFont="true" applyBorder="true" applyAlignment="true" applyProtection="true">
      <alignment horizontal="right" vertical="bottom" textRotation="0" wrapText="false" indent="0" shrinkToFit="false"/>
      <protection locked="true" hidden="false"/>
    </xf>
    <xf numFmtId="172"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79" fontId="12" fillId="0" borderId="2" xfId="0" applyFont="true" applyBorder="true" applyAlignment="false" applyProtection="false">
      <alignment horizontal="general" vertical="bottom" textRotation="0" wrapText="false" indent="0" shrinkToFit="false"/>
      <protection locked="true" hidden="false"/>
    </xf>
    <xf numFmtId="172" fontId="12" fillId="0" borderId="2" xfId="0" applyFont="true" applyBorder="true" applyAlignment="false" applyProtection="false">
      <alignment horizontal="general" vertical="bottom" textRotation="0" wrapText="false" indent="0" shrinkToFit="false"/>
      <protection locked="true" hidden="false"/>
    </xf>
    <xf numFmtId="167" fontId="12" fillId="0" borderId="2" xfId="15" applyFont="true" applyBorder="true" applyAlignment="true" applyProtection="true">
      <alignment horizontal="general" vertical="bottom" textRotation="0" wrapText="false" indent="0" shrinkToFit="false"/>
      <protection locked="true" hidden="false"/>
    </xf>
    <xf numFmtId="179" fontId="20" fillId="0" borderId="0" xfId="0" applyFont="true" applyBorder="true" applyAlignment="false" applyProtection="false">
      <alignment horizontal="general" vertical="bottom" textRotation="0" wrapText="false" indent="0" shrinkToFit="false"/>
      <protection locked="true" hidden="false"/>
    </xf>
    <xf numFmtId="172" fontId="20" fillId="0" borderId="0" xfId="0" applyFont="true" applyBorder="true" applyAlignment="false" applyProtection="false">
      <alignment horizontal="general" vertical="bottom" textRotation="0" wrapText="false" indent="0" shrinkToFit="false"/>
      <protection locked="true" hidden="false"/>
    </xf>
    <xf numFmtId="179" fontId="12" fillId="4" borderId="2" xfId="0" applyFont="true" applyBorder="true" applyAlignment="false" applyProtection="false">
      <alignment horizontal="general" vertical="bottom" textRotation="0" wrapText="false" indent="0" shrinkToFit="false"/>
      <protection locked="true" hidden="false"/>
    </xf>
    <xf numFmtId="172" fontId="12" fillId="4" borderId="2" xfId="0" applyFont="true" applyBorder="true" applyAlignment="false" applyProtection="false">
      <alignment horizontal="general" vertical="bottom" textRotation="0" wrapText="false" indent="0" shrinkToFit="false"/>
      <protection locked="true" hidden="false"/>
    </xf>
    <xf numFmtId="167" fontId="12" fillId="4" borderId="2" xfId="15"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right" vertical="bottom" textRotation="0" wrapText="false" indent="1" shrinkToFit="false"/>
      <protection locked="true" hidden="false"/>
    </xf>
    <xf numFmtId="164" fontId="28" fillId="0" borderId="0" xfId="0" applyFont="true" applyBorder="true" applyAlignment="true" applyProtection="false">
      <alignment horizontal="right" vertical="bottom" textRotation="0" wrapText="false" indent="1"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20" fillId="0" borderId="3" xfId="0" applyFont="true" applyBorder="true" applyAlignment="true" applyProtection="false">
      <alignment horizontal="center" vertical="bottom" textRotation="0" wrapText="true" indent="0" shrinkToFit="false"/>
      <protection locked="true" hidden="false"/>
    </xf>
    <xf numFmtId="172" fontId="9" fillId="0" borderId="0" xfId="19" applyFont="true" applyBorder="true" applyAlignment="true" applyProtection="true">
      <alignment horizontal="general"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72" fontId="12"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72" fontId="12" fillId="0" borderId="2" xfId="19" applyFont="true" applyBorder="true" applyAlignment="true" applyProtection="true">
      <alignment horizontal="general" vertical="bottom" textRotation="0" wrapText="false" indent="0" shrinkToFit="false"/>
      <protection locked="true" hidden="false"/>
    </xf>
    <xf numFmtId="181" fontId="12" fillId="0" borderId="5" xfId="15"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false">
      <alignment horizontal="justify" vertical="center" textRotation="0" wrapText="true" indent="0" shrinkToFit="false"/>
      <protection locked="true" hidden="false"/>
    </xf>
    <xf numFmtId="164" fontId="42" fillId="0" borderId="0" xfId="0" applyFont="true" applyBorder="false" applyAlignment="true" applyProtection="false">
      <alignment horizontal="justify"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4" fontId="42"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Calculation"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1120</xdr:colOff>
      <xdr:row>0</xdr:row>
      <xdr:rowOff>28800</xdr:rowOff>
    </xdr:from>
    <xdr:to>
      <xdr:col>1</xdr:col>
      <xdr:colOff>936720</xdr:colOff>
      <xdr:row>3</xdr:row>
      <xdr:rowOff>123840</xdr:rowOff>
    </xdr:to>
    <xdr:pic>
      <xdr:nvPicPr>
        <xdr:cNvPr id="0" name="ctl00_contentPage_dlAsset_ctl03_imgThumbnail" descr=""/>
        <xdr:cNvPicPr/>
      </xdr:nvPicPr>
      <xdr:blipFill>
        <a:blip r:embed="rId1"/>
        <a:stretch/>
      </xdr:blipFill>
      <xdr:spPr>
        <a:xfrm>
          <a:off x="865800" y="28800"/>
          <a:ext cx="885600" cy="8092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
    </sheetView>
  </sheetViews>
  <sheetFormatPr defaultColWidth="9.0546875" defaultRowHeight="12.75" zeroHeight="false" outlineLevelRow="0" outlineLevelCol="0"/>
  <cols>
    <col collapsed="false" customWidth="true" hidden="false" outlineLevel="0" max="1" min="1" style="0" width="155.85"/>
  </cols>
  <sheetData>
    <row r="1" customFormat="false" ht="18" hidden="false" customHeight="false" outlineLevel="0" collapsed="false">
      <c r="A1" s="1" t="s">
        <v>0</v>
      </c>
    </row>
    <row r="2" customFormat="false" ht="18" hidden="false" customHeight="false" outlineLevel="0" collapsed="false">
      <c r="A2" s="1"/>
    </row>
    <row r="3" customFormat="false" ht="12.75" hidden="false" customHeight="false" outlineLevel="0" collapsed="false">
      <c r="A3" s="2" t="s">
        <v>1</v>
      </c>
    </row>
    <row r="4" customFormat="false" ht="12.75" hidden="false" customHeight="false" outlineLevel="0" collapsed="false">
      <c r="A4" s="3"/>
    </row>
    <row r="5" customFormat="false" ht="12.75" hidden="false" customHeight="false" outlineLevel="0" collapsed="false">
      <c r="A5" s="0" t="s">
        <v>2</v>
      </c>
    </row>
    <row r="6" customFormat="false" ht="12.75" hidden="false" customHeight="false" outlineLevel="0" collapsed="false">
      <c r="A6" s="3"/>
    </row>
    <row r="7" customFormat="false" ht="12.75" hidden="false" customHeight="false" outlineLevel="0" collapsed="false">
      <c r="A7" s="4" t="s">
        <v>3</v>
      </c>
    </row>
    <row r="8" customFormat="false" ht="12.75" hidden="false" customHeight="false" outlineLevel="0" collapsed="false">
      <c r="A8" s="3"/>
    </row>
    <row r="9" customFormat="false" ht="12.75" hidden="false" customHeight="false" outlineLevel="0" collapsed="false">
      <c r="A9" s="3" t="s">
        <v>4</v>
      </c>
    </row>
    <row r="10" customFormat="false" ht="12.75" hidden="false" customHeight="false" outlineLevel="0" collapsed="false">
      <c r="A10" s="3"/>
    </row>
    <row r="11" customFormat="false" ht="12.75" hidden="false" customHeight="false" outlineLevel="0" collapsed="false">
      <c r="A11" s="4" t="s">
        <v>5</v>
      </c>
    </row>
    <row r="12" customFormat="false" ht="12.75" hidden="false" customHeight="false" outlineLevel="0" collapsed="false">
      <c r="A12" s="3"/>
    </row>
    <row r="13" customFormat="false" ht="12.75" hidden="false" customHeight="false" outlineLevel="0" collapsed="false">
      <c r="A13" s="4" t="s">
        <v>6</v>
      </c>
    </row>
    <row r="15" customFormat="false" ht="12.75" hidden="false" customHeight="false" outlineLevel="0" collapsed="false">
      <c r="A15" s="4" t="s">
        <v>7</v>
      </c>
    </row>
    <row r="17" customFormat="false" ht="12.75" hidden="false" customHeight="false" outlineLevel="0" collapsed="false">
      <c r="A17" s="4" t="s">
        <v>8</v>
      </c>
    </row>
    <row r="19" customFormat="false" ht="12.75" hidden="false" customHeight="false" outlineLevel="0" collapsed="false">
      <c r="A19" s="4" t="s">
        <v>9</v>
      </c>
    </row>
    <row r="20" customFormat="false" ht="12.75" hidden="false" customHeight="false" outlineLevel="0" collapsed="false">
      <c r="A20" s="4" t="s">
        <v>10</v>
      </c>
    </row>
    <row r="21" customFormat="false" ht="12.75" hidden="false" customHeight="false" outlineLevel="0" collapsed="false">
      <c r="A21" s="0" t="s">
        <v>11</v>
      </c>
    </row>
    <row r="22" customFormat="false" ht="12.75" hidden="false" customHeight="false" outlineLevel="0" collapsed="false">
      <c r="A22" s="4" t="s">
        <v>12</v>
      </c>
    </row>
    <row r="24" customFormat="false" ht="12.75" hidden="false" customHeight="false" outlineLevel="0" collapsed="false">
      <c r="A24" s="4" t="s">
        <v>13</v>
      </c>
    </row>
    <row r="26" customFormat="false" ht="12.75" hidden="false" customHeight="false" outlineLevel="0" collapsed="false">
      <c r="A26" s="0" t="s">
        <v>1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4" activeCellId="0" sqref="H4"/>
    </sheetView>
  </sheetViews>
  <sheetFormatPr defaultColWidth="9.13671875" defaultRowHeight="12.75" zeroHeight="false" outlineLevelRow="0" outlineLevelCol="0"/>
  <cols>
    <col collapsed="false" customWidth="true" hidden="false" outlineLevel="0" max="1" min="1" style="4" width="11.56"/>
    <col collapsed="false" customWidth="true" hidden="false" outlineLevel="0" max="2" min="2" style="4" width="20.56"/>
    <col collapsed="false" customWidth="true" hidden="false" outlineLevel="0" max="3" min="3" style="4" width="5.99"/>
    <col collapsed="false" customWidth="true" hidden="false" outlineLevel="0" max="4" min="4" style="4" width="20.7"/>
    <col collapsed="false" customWidth="true" hidden="false" outlineLevel="0" max="5" min="5" style="4" width="19.7"/>
    <col collapsed="false" customWidth="true" hidden="false" outlineLevel="0" max="6" min="6" style="4" width="20.28"/>
    <col collapsed="false" customWidth="true" hidden="false" outlineLevel="0" max="7" min="7" style="4" width="20.7"/>
    <col collapsed="false" customWidth="true" hidden="false" outlineLevel="0" max="8" min="8" style="4" width="21.84"/>
    <col collapsed="false" customWidth="true" hidden="false" outlineLevel="0" max="9" min="9" style="4" width="26.84"/>
    <col collapsed="false" customWidth="true" hidden="false" outlineLevel="0" max="10" min="10" style="4" width="26.99"/>
    <col collapsed="false" customWidth="true" hidden="false" outlineLevel="0" max="11" min="11" style="4" width="20.7"/>
    <col collapsed="false" customWidth="true" hidden="false" outlineLevel="0" max="12" min="12" style="4" width="18.99"/>
    <col collapsed="false" customWidth="true" hidden="false" outlineLevel="0" max="13" min="13" style="4" width="19.14"/>
    <col collapsed="false" customWidth="true" hidden="false" outlineLevel="0" max="14" min="14" style="4" width="8.85"/>
    <col collapsed="false" customWidth="false" hidden="false" outlineLevel="0" max="15" min="15" style="4" width="9.14"/>
    <col collapsed="false" customWidth="true" hidden="false" outlineLevel="0" max="16" min="16" style="4" width="10.99"/>
    <col collapsed="false" customWidth="false" hidden="false" outlineLevel="0" max="257" min="17" style="4" width="9.14"/>
  </cols>
  <sheetData>
    <row r="1" customFormat="false" ht="23.25" hidden="false" customHeight="false" outlineLevel="0" collapsed="false">
      <c r="A1" s="0"/>
      <c r="B1" s="5"/>
      <c r="C1" s="5"/>
      <c r="D1" s="6" t="s">
        <v>15</v>
      </c>
      <c r="E1" s="6"/>
      <c r="F1" s="6"/>
      <c r="G1" s="6"/>
      <c r="H1" s="6"/>
      <c r="I1" s="6"/>
      <c r="J1" s="6"/>
      <c r="K1" s="6"/>
      <c r="L1" s="6"/>
    </row>
    <row r="2" customFormat="false" ht="16.5" hidden="false" customHeight="false" outlineLevel="0" collapsed="false">
      <c r="A2" s="0"/>
      <c r="F2" s="7"/>
      <c r="G2" s="8" t="s">
        <v>16</v>
      </c>
      <c r="H2" s="9" t="n">
        <v>42153</v>
      </c>
      <c r="I2" s="10"/>
    </row>
    <row r="3" customFormat="false" ht="16.5" hidden="false" customHeight="false" outlineLevel="0" collapsed="false">
      <c r="A3" s="0"/>
      <c r="D3" s="11"/>
      <c r="G3" s="8" t="s">
        <v>17</v>
      </c>
      <c r="H3" s="9" t="n">
        <v>42171</v>
      </c>
      <c r="I3" s="10"/>
    </row>
    <row r="4" customFormat="false" ht="9.75" hidden="false" customHeight="true" outlineLevel="0" collapsed="false">
      <c r="A4" s="0"/>
    </row>
    <row r="5" customFormat="false" ht="8.25" hidden="false" customHeight="true" outlineLevel="0" collapsed="false">
      <c r="A5" s="0"/>
    </row>
    <row r="6" customFormat="false" ht="49.5" hidden="false" customHeight="true" outlineLevel="0" collapsed="false">
      <c r="A6" s="0"/>
      <c r="B6" s="12" t="s">
        <v>18</v>
      </c>
      <c r="C6" s="12"/>
      <c r="D6" s="12"/>
      <c r="E6" s="12"/>
      <c r="F6" s="12"/>
      <c r="G6" s="12"/>
      <c r="H6" s="12"/>
      <c r="I6" s="12"/>
      <c r="J6" s="12"/>
      <c r="K6" s="12"/>
      <c r="L6" s="12"/>
      <c r="M6" s="13"/>
    </row>
    <row r="7" customFormat="false" ht="57" hidden="false" customHeight="true" outlineLevel="0" collapsed="false">
      <c r="A7" s="0"/>
      <c r="B7" s="12" t="s">
        <v>19</v>
      </c>
      <c r="C7" s="12"/>
      <c r="D7" s="12"/>
      <c r="E7" s="12"/>
      <c r="F7" s="12"/>
      <c r="G7" s="12"/>
      <c r="H7" s="12"/>
      <c r="I7" s="12"/>
      <c r="J7" s="12"/>
      <c r="K7" s="12"/>
      <c r="L7" s="12"/>
      <c r="M7" s="13"/>
    </row>
    <row r="8" customFormat="false" ht="58.5" hidden="false" customHeight="true" outlineLevel="0" collapsed="false">
      <c r="A8" s="0"/>
      <c r="B8" s="12" t="s">
        <v>20</v>
      </c>
      <c r="C8" s="12"/>
      <c r="D8" s="12"/>
      <c r="E8" s="12"/>
      <c r="F8" s="12"/>
      <c r="G8" s="12"/>
      <c r="H8" s="12"/>
      <c r="I8" s="12"/>
      <c r="J8" s="12"/>
      <c r="K8" s="12"/>
      <c r="L8" s="12"/>
      <c r="M8" s="14"/>
      <c r="N8" s="14"/>
    </row>
    <row r="9" customFormat="false" ht="36" hidden="false" customHeight="true" outlineLevel="0" collapsed="false">
      <c r="A9" s="0"/>
      <c r="B9" s="15" t="s">
        <v>21</v>
      </c>
      <c r="C9" s="15"/>
      <c r="D9" s="15"/>
      <c r="E9" s="15"/>
      <c r="F9" s="15"/>
      <c r="G9" s="15"/>
      <c r="H9" s="15"/>
      <c r="I9" s="15"/>
      <c r="J9" s="15"/>
      <c r="K9" s="15"/>
      <c r="L9" s="15"/>
      <c r="M9" s="13"/>
      <c r="N9" s="14"/>
    </row>
    <row r="10" customFormat="false" ht="7.5" hidden="false" customHeight="true" outlineLevel="0" collapsed="false">
      <c r="A10" s="0"/>
      <c r="B10" s="14"/>
      <c r="C10" s="14"/>
      <c r="D10" s="14"/>
      <c r="E10" s="14"/>
      <c r="F10" s="14"/>
      <c r="G10" s="14"/>
      <c r="H10" s="14"/>
      <c r="I10" s="14"/>
      <c r="J10" s="14"/>
      <c r="K10" s="14"/>
      <c r="L10" s="14"/>
      <c r="M10" s="14"/>
      <c r="N10" s="14"/>
    </row>
    <row r="11" s="20" customFormat="true" ht="20.25" hidden="false" customHeight="false" outlineLevel="0" collapsed="false">
      <c r="A11" s="0"/>
      <c r="B11" s="16" t="s">
        <v>22</v>
      </c>
      <c r="C11" s="16"/>
      <c r="D11" s="17"/>
      <c r="E11" s="17"/>
      <c r="F11" s="18"/>
      <c r="G11" s="18"/>
      <c r="H11" s="18"/>
      <c r="I11" s="18"/>
      <c r="J11" s="18"/>
      <c r="K11" s="18"/>
      <c r="L11" s="18"/>
      <c r="M11" s="19"/>
      <c r="N11" s="4"/>
      <c r="O11" s="4"/>
      <c r="P11" s="4"/>
      <c r="Q11" s="4"/>
      <c r="R11" s="4"/>
    </row>
    <row r="12" s="24" customFormat="true" ht="8.25" hidden="false" customHeight="true" outlineLevel="0" collapsed="false">
      <c r="A12" s="0"/>
      <c r="B12" s="21"/>
      <c r="C12" s="21"/>
      <c r="D12" s="22"/>
      <c r="E12" s="22"/>
      <c r="F12" s="23"/>
      <c r="G12" s="23"/>
      <c r="H12" s="23"/>
      <c r="I12" s="23"/>
      <c r="J12" s="23"/>
      <c r="K12" s="23"/>
      <c r="L12" s="23"/>
      <c r="M12" s="20"/>
      <c r="N12" s="20"/>
      <c r="O12" s="20"/>
      <c r="P12" s="20"/>
      <c r="Q12" s="20"/>
      <c r="R12" s="20"/>
    </row>
    <row r="13" s="24" customFormat="true" ht="22.5" hidden="false" customHeight="true" outlineLevel="0" collapsed="false">
      <c r="A13" s="0"/>
      <c r="B13" s="25" t="s">
        <v>23</v>
      </c>
      <c r="C13" s="26" t="s">
        <v>24</v>
      </c>
      <c r="D13" s="26"/>
      <c r="E13" s="26" t="s">
        <v>25</v>
      </c>
      <c r="F13" s="26"/>
      <c r="G13" s="25" t="s">
        <v>26</v>
      </c>
      <c r="H13" s="25" t="s">
        <v>27</v>
      </c>
      <c r="I13" s="25" t="s">
        <v>28</v>
      </c>
      <c r="J13" s="27" t="s">
        <v>29</v>
      </c>
      <c r="K13" s="25" t="s">
        <v>30</v>
      </c>
      <c r="L13" s="25" t="s">
        <v>31</v>
      </c>
    </row>
    <row r="14" s="24" customFormat="true" ht="8.25" hidden="false" customHeight="true" outlineLevel="0" collapsed="false">
      <c r="A14" s="0"/>
    </row>
    <row r="15" s="24" customFormat="true" ht="23.1" hidden="false" customHeight="true" outlineLevel="0" collapsed="false">
      <c r="A15" s="0"/>
      <c r="B15" s="28" t="s">
        <v>32</v>
      </c>
      <c r="C15" s="28" t="s">
        <v>33</v>
      </c>
      <c r="D15" s="29" t="n">
        <v>1750000000</v>
      </c>
      <c r="E15" s="30" t="n">
        <v>0.00625</v>
      </c>
      <c r="F15" s="30"/>
      <c r="G15" s="28" t="s">
        <v>34</v>
      </c>
      <c r="H15" s="31" t="n">
        <v>1.45</v>
      </c>
      <c r="I15" s="32" t="n">
        <v>2537500000</v>
      </c>
      <c r="J15" s="33" t="n">
        <v>43675</v>
      </c>
      <c r="K15" s="28" t="s">
        <v>35</v>
      </c>
      <c r="L15" s="28" t="s">
        <v>36</v>
      </c>
    </row>
    <row r="16" s="24" customFormat="true" ht="23.1" hidden="false" customHeight="true" outlineLevel="0" collapsed="false">
      <c r="A16" s="0"/>
      <c r="B16" s="28" t="s">
        <v>37</v>
      </c>
      <c r="C16" s="28" t="s">
        <v>38</v>
      </c>
      <c r="D16" s="29" t="n">
        <v>900000000</v>
      </c>
      <c r="E16" s="34" t="s">
        <v>39</v>
      </c>
      <c r="F16" s="34"/>
      <c r="G16" s="28" t="s">
        <v>40</v>
      </c>
      <c r="H16" s="31" t="n">
        <v>1.8</v>
      </c>
      <c r="I16" s="32" t="n">
        <v>1620000000</v>
      </c>
      <c r="J16" s="33" t="n">
        <v>43059</v>
      </c>
      <c r="K16" s="33" t="s">
        <v>35</v>
      </c>
      <c r="L16" s="28" t="s">
        <v>36</v>
      </c>
    </row>
    <row r="17" s="24" customFormat="true" ht="23.1" hidden="false" customHeight="true" outlineLevel="0" collapsed="false">
      <c r="A17" s="0"/>
      <c r="B17" s="28" t="s">
        <v>41</v>
      </c>
      <c r="C17" s="28" t="s">
        <v>42</v>
      </c>
      <c r="D17" s="29" t="n">
        <v>1750000000</v>
      </c>
      <c r="E17" s="35" t="n">
        <v>0.0225</v>
      </c>
      <c r="F17" s="35"/>
      <c r="G17" s="28" t="s">
        <v>34</v>
      </c>
      <c r="H17" s="31" t="n">
        <v>1.0955</v>
      </c>
      <c r="I17" s="32" t="n">
        <v>1917125000</v>
      </c>
      <c r="J17" s="33" t="n">
        <v>43733</v>
      </c>
      <c r="K17" s="33" t="s">
        <v>35</v>
      </c>
      <c r="L17" s="28" t="s">
        <v>36</v>
      </c>
    </row>
    <row r="18" s="24" customFormat="true" ht="23.1" hidden="false" customHeight="true" outlineLevel="0" collapsed="false">
      <c r="A18" s="0"/>
      <c r="B18" s="28" t="s">
        <v>43</v>
      </c>
      <c r="C18" s="28" t="s">
        <v>33</v>
      </c>
      <c r="D18" s="29" t="n">
        <v>1000000000</v>
      </c>
      <c r="E18" s="35" t="n">
        <v>0.0075</v>
      </c>
      <c r="F18" s="35"/>
      <c r="G18" s="28" t="s">
        <v>34</v>
      </c>
      <c r="H18" s="31" t="n">
        <v>1.423</v>
      </c>
      <c r="I18" s="32" t="n">
        <v>1423000000</v>
      </c>
      <c r="J18" s="33" t="n">
        <v>44498</v>
      </c>
      <c r="K18" s="33" t="s">
        <v>35</v>
      </c>
      <c r="L18" s="28" t="s">
        <v>36</v>
      </c>
    </row>
    <row r="19" s="24" customFormat="true" ht="23.1" hidden="false" customHeight="true" outlineLevel="0" collapsed="false">
      <c r="A19" s="0"/>
      <c r="B19" s="28" t="s">
        <v>44</v>
      </c>
      <c r="C19" s="28" t="s">
        <v>45</v>
      </c>
      <c r="D19" s="29" t="n">
        <v>1000000000</v>
      </c>
      <c r="E19" s="36" t="s">
        <v>46</v>
      </c>
      <c r="F19" s="36"/>
      <c r="G19" s="28" t="s">
        <v>40</v>
      </c>
      <c r="H19" s="31" t="n">
        <v>0.998</v>
      </c>
      <c r="I19" s="32" t="n">
        <v>998000000</v>
      </c>
      <c r="J19" s="33" t="n">
        <v>43775</v>
      </c>
      <c r="K19" s="33" t="s">
        <v>35</v>
      </c>
      <c r="L19" s="28" t="s">
        <v>36</v>
      </c>
    </row>
    <row r="20" s="24" customFormat="true" ht="23.1" hidden="false" customHeight="true" outlineLevel="0" collapsed="false">
      <c r="A20" s="0"/>
      <c r="B20" s="28" t="s">
        <v>47</v>
      </c>
      <c r="C20" s="28" t="s">
        <v>42</v>
      </c>
      <c r="D20" s="29" t="n">
        <v>1750000000</v>
      </c>
      <c r="E20" s="36" t="n">
        <v>0.0195</v>
      </c>
      <c r="F20" s="36"/>
      <c r="G20" s="28" t="s">
        <v>34</v>
      </c>
      <c r="H20" s="31" t="n">
        <v>1.2483</v>
      </c>
      <c r="I20" s="32" t="n">
        <f aca="false">D20*H20</f>
        <v>2184525000</v>
      </c>
      <c r="J20" s="33" t="n">
        <v>43923</v>
      </c>
      <c r="K20" s="33" t="s">
        <v>35</v>
      </c>
      <c r="L20" s="28" t="s">
        <v>36</v>
      </c>
    </row>
    <row r="21" s="24" customFormat="true" ht="23.1" hidden="false" customHeight="true" outlineLevel="0" collapsed="false">
      <c r="A21" s="0"/>
      <c r="B21" s="28" t="s">
        <v>48</v>
      </c>
      <c r="C21" s="28" t="s">
        <v>38</v>
      </c>
      <c r="D21" s="29" t="n">
        <v>500000000</v>
      </c>
      <c r="E21" s="34" t="s">
        <v>49</v>
      </c>
      <c r="F21" s="34"/>
      <c r="G21" s="28" t="s">
        <v>40</v>
      </c>
      <c r="H21" s="31" t="n">
        <v>1.8568</v>
      </c>
      <c r="I21" s="32" t="n">
        <f aca="false">D21*H21</f>
        <v>928400000</v>
      </c>
      <c r="J21" s="33" t="n">
        <v>43206</v>
      </c>
      <c r="K21" s="33" t="s">
        <v>35</v>
      </c>
      <c r="L21" s="28" t="s">
        <v>36</v>
      </c>
    </row>
    <row r="22" s="24" customFormat="true" ht="23.1" hidden="false" customHeight="true" outlineLevel="0" collapsed="false">
      <c r="A22" s="0"/>
      <c r="B22" s="28" t="s">
        <v>50</v>
      </c>
      <c r="C22" s="28" t="s">
        <v>33</v>
      </c>
      <c r="D22" s="29" t="n">
        <v>1250000000</v>
      </c>
      <c r="E22" s="36" t="n">
        <v>0.0025</v>
      </c>
      <c r="F22" s="36"/>
      <c r="G22" s="28" t="s">
        <v>34</v>
      </c>
      <c r="H22" s="31" t="n">
        <v>1.31586974</v>
      </c>
      <c r="I22" s="32" t="n">
        <f aca="false">D22*H22</f>
        <v>1644837175</v>
      </c>
      <c r="J22" s="33" t="n">
        <v>44678</v>
      </c>
      <c r="K22" s="33" t="s">
        <v>35</v>
      </c>
      <c r="L22" s="28" t="s">
        <v>36</v>
      </c>
    </row>
    <row r="23" s="24" customFormat="true" ht="12" hidden="false" customHeight="true" outlineLevel="0" collapsed="false">
      <c r="A23" s="0"/>
      <c r="D23" s="37"/>
      <c r="G23" s="38"/>
      <c r="H23" s="39"/>
      <c r="I23" s="40"/>
    </row>
    <row r="24" s="24" customFormat="true" ht="17.25" hidden="false" customHeight="true" outlineLevel="0" collapsed="false">
      <c r="A24" s="0"/>
      <c r="B24" s="41" t="s">
        <v>51</v>
      </c>
      <c r="C24" s="41"/>
      <c r="D24" s="42"/>
      <c r="E24" s="42"/>
      <c r="H24" s="39"/>
      <c r="I24" s="38"/>
    </row>
    <row r="25" s="24" customFormat="true" ht="18" hidden="false" customHeight="true" outlineLevel="0" collapsed="false">
      <c r="A25" s="0"/>
      <c r="B25" s="43" t="s">
        <v>52</v>
      </c>
      <c r="C25" s="43"/>
      <c r="D25" s="44"/>
      <c r="E25" s="44"/>
      <c r="F25" s="44"/>
      <c r="G25" s="44"/>
      <c r="I25" s="45" t="n">
        <v>13253387175</v>
      </c>
      <c r="J25" s="46"/>
      <c r="K25" s="47"/>
    </row>
    <row r="26" s="24" customFormat="true" ht="19.5" hidden="false" customHeight="false" outlineLevel="0" collapsed="false">
      <c r="A26" s="0"/>
      <c r="B26" s="43" t="s">
        <v>53</v>
      </c>
      <c r="C26" s="43"/>
      <c r="D26" s="44"/>
      <c r="E26" s="44"/>
      <c r="F26" s="44"/>
      <c r="G26" s="44"/>
      <c r="I26" s="45" t="n">
        <v>8021100000</v>
      </c>
      <c r="J26" s="46"/>
      <c r="K26" s="47"/>
    </row>
    <row r="27" s="24" customFormat="true" ht="17.25" hidden="false" customHeight="false" outlineLevel="0" collapsed="false">
      <c r="A27" s="0"/>
      <c r="B27" s="48" t="s">
        <v>54</v>
      </c>
      <c r="C27" s="48"/>
      <c r="D27" s="44"/>
      <c r="E27" s="44"/>
      <c r="F27" s="44"/>
      <c r="G27" s="44"/>
      <c r="I27" s="49" t="n">
        <v>21274487175</v>
      </c>
      <c r="J27" s="46"/>
      <c r="K27" s="47"/>
    </row>
    <row r="28" s="24" customFormat="true" ht="9.95" hidden="false" customHeight="true" outlineLevel="0" collapsed="false">
      <c r="A28" s="0"/>
      <c r="B28" s="44"/>
      <c r="C28" s="44"/>
      <c r="D28" s="44"/>
      <c r="E28" s="44"/>
      <c r="F28" s="44"/>
      <c r="G28" s="44"/>
      <c r="I28" s="50"/>
      <c r="J28" s="46"/>
      <c r="K28" s="47"/>
    </row>
    <row r="29" s="24" customFormat="true" ht="18" hidden="false" customHeight="false" outlineLevel="0" collapsed="false">
      <c r="A29" s="0"/>
      <c r="B29" s="51" t="s">
        <v>55</v>
      </c>
      <c r="C29" s="51"/>
      <c r="D29" s="52"/>
      <c r="E29" s="52"/>
      <c r="F29" s="44"/>
      <c r="G29" s="44"/>
      <c r="I29" s="53" t="n">
        <v>39755565475.762</v>
      </c>
      <c r="J29" s="46"/>
      <c r="K29" s="47"/>
    </row>
    <row r="30" s="24" customFormat="true" ht="9.95" hidden="false" customHeight="true" outlineLevel="0" collapsed="false">
      <c r="A30" s="0"/>
      <c r="B30" s="52"/>
      <c r="C30" s="52"/>
      <c r="D30" s="52"/>
      <c r="E30" s="52"/>
      <c r="F30" s="44"/>
      <c r="G30" s="54"/>
      <c r="I30" s="55"/>
      <c r="J30" s="46"/>
      <c r="K30" s="47"/>
    </row>
    <row r="31" s="24" customFormat="true" ht="18" hidden="false" customHeight="true" outlineLevel="0" collapsed="false">
      <c r="A31" s="0"/>
      <c r="B31" s="56" t="s">
        <v>56</v>
      </c>
      <c r="C31" s="56"/>
      <c r="D31" s="44"/>
      <c r="E31" s="44"/>
      <c r="F31" s="44"/>
      <c r="G31" s="44"/>
      <c r="I31" s="57" t="n">
        <v>55.3476835185688</v>
      </c>
      <c r="K31" s="47"/>
    </row>
    <row r="32" s="24" customFormat="true" ht="16.5" hidden="false" customHeight="false" outlineLevel="0" collapsed="false">
      <c r="A32" s="0"/>
      <c r="B32" s="56" t="s">
        <v>57</v>
      </c>
      <c r="C32" s="56"/>
      <c r="D32" s="44"/>
      <c r="E32" s="44"/>
      <c r="F32" s="44"/>
      <c r="G32" s="44"/>
      <c r="I32" s="57" t="n">
        <v>35.1737896171005</v>
      </c>
      <c r="J32" s="58"/>
      <c r="K32" s="47"/>
    </row>
    <row r="33" s="24" customFormat="true" ht="9.95" hidden="false" customHeight="true" outlineLevel="0" collapsed="false">
      <c r="A33" s="0"/>
      <c r="G33" s="59"/>
    </row>
    <row r="34" s="24" customFormat="true" ht="18" hidden="false" customHeight="false" outlineLevel="0" collapsed="false">
      <c r="A34" s="0"/>
      <c r="B34" s="60" t="s">
        <v>58</v>
      </c>
      <c r="C34" s="60"/>
      <c r="D34" s="61"/>
      <c r="E34" s="61"/>
    </row>
    <row r="35" s="24" customFormat="true" ht="16.5" hidden="false" customHeight="false" outlineLevel="0" collapsed="false">
      <c r="A35" s="0"/>
      <c r="B35" s="56" t="s">
        <v>59</v>
      </c>
      <c r="C35" s="56"/>
      <c r="D35" s="56"/>
      <c r="E35" s="56"/>
      <c r="F35" s="56"/>
      <c r="G35" s="56"/>
      <c r="I35" s="56" t="s">
        <v>60</v>
      </c>
    </row>
    <row r="36" s="24" customFormat="true" ht="16.5" hidden="false" customHeight="false" outlineLevel="0" collapsed="false">
      <c r="A36" s="0"/>
      <c r="B36" s="56" t="s">
        <v>61</v>
      </c>
      <c r="C36" s="56"/>
      <c r="D36" s="56"/>
      <c r="E36" s="56"/>
      <c r="F36" s="56"/>
      <c r="G36" s="56"/>
      <c r="I36" s="56" t="s">
        <v>60</v>
      </c>
    </row>
    <row r="37" s="24" customFormat="true" ht="16.5" hidden="false" customHeight="false" outlineLevel="0" collapsed="false">
      <c r="A37" s="0"/>
      <c r="B37" s="56" t="s">
        <v>62</v>
      </c>
      <c r="C37" s="56"/>
      <c r="D37" s="56"/>
      <c r="E37" s="56"/>
      <c r="F37" s="56"/>
      <c r="G37" s="56"/>
      <c r="I37" s="56" t="s">
        <v>60</v>
      </c>
    </row>
    <row r="38" s="24" customFormat="true" ht="16.5" hidden="false" customHeight="false" outlineLevel="0" collapsed="false">
      <c r="A38" s="0"/>
      <c r="B38" s="56" t="s">
        <v>63</v>
      </c>
      <c r="C38" s="56"/>
      <c r="D38" s="56"/>
      <c r="E38" s="56"/>
      <c r="F38" s="56"/>
      <c r="G38" s="56"/>
      <c r="I38" s="56" t="s">
        <v>64</v>
      </c>
    </row>
    <row r="39" s="24" customFormat="true" ht="16.5" hidden="false" customHeight="false" outlineLevel="0" collapsed="false">
      <c r="A39" s="0"/>
      <c r="B39" s="56" t="s">
        <v>65</v>
      </c>
      <c r="C39" s="56"/>
      <c r="D39" s="56"/>
      <c r="E39" s="56"/>
      <c r="F39" s="56"/>
      <c r="G39" s="56"/>
      <c r="I39" s="56" t="s">
        <v>66</v>
      </c>
    </row>
    <row r="40" s="24" customFormat="true" ht="16.5" hidden="false" customHeight="false" outlineLevel="0" collapsed="false">
      <c r="A40" s="0"/>
      <c r="B40" s="56" t="s">
        <v>67</v>
      </c>
      <c r="C40" s="56"/>
      <c r="D40" s="56"/>
      <c r="E40" s="56"/>
      <c r="F40" s="56"/>
      <c r="G40" s="56"/>
      <c r="I40" s="56" t="s">
        <v>68</v>
      </c>
    </row>
    <row r="41" s="62" customFormat="true" ht="16.5" hidden="false" customHeight="false" outlineLevel="0" collapsed="false">
      <c r="A41" s="0"/>
      <c r="B41" s="56" t="s">
        <v>69</v>
      </c>
      <c r="C41" s="56"/>
      <c r="D41" s="56"/>
      <c r="E41" s="56"/>
      <c r="F41" s="56"/>
      <c r="G41" s="56"/>
      <c r="I41" s="56" t="s">
        <v>70</v>
      </c>
      <c r="J41" s="24"/>
      <c r="K41" s="24"/>
      <c r="L41" s="24"/>
      <c r="M41" s="24"/>
      <c r="N41" s="24"/>
      <c r="O41" s="24"/>
      <c r="P41" s="24"/>
      <c r="Q41" s="24"/>
      <c r="R41" s="24"/>
    </row>
    <row r="42" s="24" customFormat="true" ht="16.5" hidden="false" customHeight="false" outlineLevel="0" collapsed="false">
      <c r="A42" s="0"/>
      <c r="B42" s="63" t="s">
        <v>71</v>
      </c>
      <c r="C42" s="63"/>
      <c r="D42" s="63"/>
      <c r="E42" s="63"/>
      <c r="F42" s="63"/>
      <c r="G42" s="63"/>
      <c r="I42" s="63" t="s">
        <v>72</v>
      </c>
      <c r="J42" s="62"/>
      <c r="K42" s="62"/>
      <c r="L42" s="62"/>
      <c r="M42" s="62"/>
      <c r="N42" s="62"/>
      <c r="O42" s="62"/>
      <c r="P42" s="62"/>
      <c r="Q42" s="62"/>
      <c r="R42" s="62"/>
    </row>
    <row r="43" s="24" customFormat="true" ht="7.5" hidden="false" customHeight="true" outlineLevel="0" collapsed="false">
      <c r="A43" s="0"/>
      <c r="I43" s="44"/>
    </row>
    <row r="44" s="24" customFormat="true" ht="18" hidden="false" customHeight="false" outlineLevel="0" collapsed="false">
      <c r="A44" s="0"/>
      <c r="B44" s="60" t="s">
        <v>73</v>
      </c>
      <c r="C44" s="60"/>
      <c r="D44" s="61"/>
      <c r="E44" s="61"/>
      <c r="G44" s="47"/>
      <c r="I44" s="64"/>
    </row>
    <row r="45" s="24" customFormat="true" ht="16.5" hidden="false" customHeight="false" outlineLevel="0" collapsed="false">
      <c r="A45" s="0"/>
      <c r="B45" s="48" t="s">
        <v>74</v>
      </c>
      <c r="C45" s="48"/>
      <c r="D45" s="44"/>
      <c r="E45" s="44"/>
      <c r="F45" s="44"/>
      <c r="G45" s="44"/>
      <c r="I45" s="65" t="n">
        <v>13961427517.8043</v>
      </c>
    </row>
    <row r="46" s="24" customFormat="true" ht="16.5" hidden="false" customHeight="false" outlineLevel="0" collapsed="false">
      <c r="A46" s="0"/>
      <c r="B46" s="48" t="s">
        <v>75</v>
      </c>
      <c r="C46" s="48"/>
      <c r="D46" s="44"/>
      <c r="E46" s="44"/>
      <c r="F46" s="44"/>
      <c r="G46" s="44"/>
      <c r="I46" s="65" t="n">
        <v>7542893593.72567</v>
      </c>
    </row>
    <row r="47" s="24" customFormat="true" ht="18" hidden="false" customHeight="true" outlineLevel="0" collapsed="false">
      <c r="A47" s="0"/>
      <c r="B47" s="66" t="s">
        <v>54</v>
      </c>
      <c r="C47" s="66"/>
      <c r="D47" s="67"/>
      <c r="E47" s="67"/>
      <c r="F47" s="44"/>
      <c r="G47" s="44"/>
      <c r="I47" s="68" t="n">
        <v>21504321111.53</v>
      </c>
    </row>
    <row r="48" s="24" customFormat="true" ht="7.5" hidden="false" customHeight="true" outlineLevel="0" collapsed="false">
      <c r="A48" s="0"/>
      <c r="I48" s="64"/>
    </row>
    <row r="49" s="24" customFormat="true" ht="18" hidden="false" customHeight="false" outlineLevel="0" collapsed="false">
      <c r="A49" s="0"/>
      <c r="B49" s="60" t="s">
        <v>76</v>
      </c>
      <c r="C49" s="60"/>
      <c r="D49" s="61"/>
      <c r="E49" s="61"/>
      <c r="G49" s="47"/>
      <c r="I49" s="64"/>
    </row>
    <row r="50" s="24" customFormat="true" ht="15" hidden="false" customHeight="true" outlineLevel="0" collapsed="false">
      <c r="A50" s="0"/>
      <c r="B50" s="44" t="s">
        <v>77</v>
      </c>
      <c r="C50" s="44"/>
      <c r="D50" s="44"/>
      <c r="E50" s="44"/>
      <c r="F50" s="44"/>
      <c r="G50" s="44"/>
      <c r="I50" s="64" t="s">
        <v>78</v>
      </c>
    </row>
    <row r="51" s="24" customFormat="true" ht="15" hidden="false" customHeight="true" outlineLevel="0" collapsed="false">
      <c r="A51" s="0"/>
      <c r="B51" s="44" t="s">
        <v>79</v>
      </c>
      <c r="C51" s="44"/>
      <c r="D51" s="44"/>
      <c r="E51" s="44"/>
      <c r="F51" s="44"/>
      <c r="G51" s="44"/>
      <c r="I51" s="64" t="s">
        <v>78</v>
      </c>
    </row>
    <row r="52" s="69" customFormat="true" ht="7.5" hidden="false" customHeight="true" outlineLevel="0" collapsed="false">
      <c r="A52" s="0"/>
      <c r="B52" s="24"/>
      <c r="C52" s="24"/>
      <c r="D52" s="24"/>
      <c r="E52" s="24"/>
      <c r="F52" s="24"/>
      <c r="G52" s="24"/>
      <c r="H52" s="47"/>
      <c r="I52" s="24"/>
      <c r="J52" s="24"/>
      <c r="K52" s="24"/>
      <c r="L52" s="24"/>
      <c r="M52" s="24"/>
      <c r="N52" s="24"/>
      <c r="O52" s="24"/>
      <c r="P52" s="24"/>
      <c r="Q52" s="24"/>
      <c r="R52" s="24"/>
    </row>
    <row r="53" s="24" customFormat="true" ht="30.75" hidden="false" customHeight="true" outlineLevel="0" collapsed="false">
      <c r="A53" s="0"/>
      <c r="B53" s="70" t="s">
        <v>80</v>
      </c>
      <c r="C53" s="70"/>
      <c r="D53" s="70"/>
      <c r="E53" s="70"/>
      <c r="F53" s="70"/>
      <c r="G53" s="70"/>
      <c r="H53" s="70"/>
      <c r="I53" s="70"/>
      <c r="J53" s="70"/>
      <c r="K53" s="70"/>
      <c r="L53" s="70"/>
      <c r="M53" s="62"/>
      <c r="N53" s="62"/>
      <c r="O53" s="62"/>
      <c r="P53" s="62"/>
      <c r="Q53" s="62"/>
      <c r="R53" s="62"/>
    </row>
    <row r="54" s="24" customFormat="true" ht="19.5" hidden="false" customHeight="true" outlineLevel="0" collapsed="false">
      <c r="A54" s="0"/>
      <c r="B54" s="71" t="s">
        <v>81</v>
      </c>
      <c r="C54" s="71"/>
      <c r="D54" s="71"/>
      <c r="E54" s="71"/>
      <c r="F54" s="71"/>
      <c r="G54" s="71"/>
      <c r="H54" s="71"/>
      <c r="I54" s="71"/>
      <c r="J54" s="71"/>
      <c r="K54" s="71"/>
      <c r="L54" s="71"/>
    </row>
    <row r="55" s="24" customFormat="true" ht="20.25" hidden="false" customHeight="false" outlineLevel="0" collapsed="false">
      <c r="A55" s="0"/>
      <c r="B55" s="16" t="s">
        <v>82</v>
      </c>
      <c r="C55" s="72"/>
      <c r="D55" s="73"/>
      <c r="E55" s="73"/>
      <c r="F55" s="73"/>
      <c r="G55" s="73"/>
      <c r="H55" s="73"/>
      <c r="I55" s="73"/>
      <c r="J55" s="73"/>
      <c r="K55" s="73"/>
      <c r="L55" s="74"/>
      <c r="M55" s="74"/>
      <c r="N55" s="69"/>
      <c r="O55" s="69"/>
      <c r="P55" s="69"/>
      <c r="Q55" s="69"/>
      <c r="R55" s="69"/>
    </row>
    <row r="56" s="24" customFormat="true" ht="10.5" hidden="false" customHeight="true" outlineLevel="0" collapsed="false">
      <c r="A56" s="0"/>
      <c r="B56" s="21"/>
      <c r="C56" s="21"/>
      <c r="D56" s="75"/>
      <c r="E56" s="75"/>
      <c r="F56" s="75"/>
      <c r="G56" s="75"/>
      <c r="H56" s="75"/>
      <c r="I56" s="75"/>
      <c r="J56" s="75"/>
      <c r="K56" s="75"/>
    </row>
    <row r="57" s="24" customFormat="true" ht="18" hidden="false" customHeight="false" outlineLevel="0" collapsed="false">
      <c r="A57" s="0"/>
      <c r="B57" s="61"/>
      <c r="C57" s="61"/>
      <c r="D57" s="61"/>
      <c r="E57" s="61"/>
      <c r="G57" s="25" t="s">
        <v>83</v>
      </c>
      <c r="H57" s="25" t="s">
        <v>84</v>
      </c>
    </row>
    <row r="58" s="24" customFormat="true" ht="16.5" hidden="false" customHeight="false" outlineLevel="0" collapsed="false">
      <c r="A58" s="0"/>
      <c r="B58" s="44" t="s">
        <v>85</v>
      </c>
      <c r="C58" s="44"/>
      <c r="D58" s="76"/>
      <c r="E58" s="76"/>
      <c r="F58" s="44"/>
      <c r="G58" s="44"/>
      <c r="H58" s="44"/>
    </row>
    <row r="59" s="24" customFormat="true" ht="16.5" hidden="false" customHeight="false" outlineLevel="0" collapsed="false">
      <c r="A59" s="0"/>
      <c r="B59" s="48" t="s">
        <v>86</v>
      </c>
      <c r="C59" s="48"/>
      <c r="D59" s="44"/>
      <c r="E59" s="44"/>
      <c r="F59" s="44"/>
      <c r="G59" s="77" t="s">
        <v>87</v>
      </c>
      <c r="H59" s="77" t="s">
        <v>88</v>
      </c>
    </row>
    <row r="60" s="24" customFormat="true" ht="16.5" hidden="false" customHeight="false" outlineLevel="0" collapsed="false">
      <c r="A60" s="0"/>
      <c r="B60" s="48" t="s">
        <v>89</v>
      </c>
      <c r="C60" s="48"/>
      <c r="D60" s="44"/>
      <c r="E60" s="44"/>
      <c r="F60" s="44"/>
      <c r="G60" s="78" t="s">
        <v>90</v>
      </c>
      <c r="H60" s="77" t="s">
        <v>90</v>
      </c>
    </row>
    <row r="61" s="24" customFormat="true" ht="16.5" hidden="false" customHeight="false" outlineLevel="0" collapsed="false">
      <c r="A61" s="0"/>
      <c r="B61" s="48" t="s">
        <v>91</v>
      </c>
      <c r="C61" s="48"/>
      <c r="D61" s="44"/>
      <c r="E61" s="44"/>
      <c r="F61" s="44"/>
      <c r="G61" s="77" t="s">
        <v>92</v>
      </c>
      <c r="H61" s="77" t="s">
        <v>93</v>
      </c>
    </row>
    <row r="62" s="24" customFormat="true" ht="9" hidden="false" customHeight="true" outlineLevel="0" collapsed="false">
      <c r="A62" s="0"/>
      <c r="B62" s="44"/>
      <c r="C62" s="44"/>
      <c r="D62" s="44"/>
      <c r="E62" s="44"/>
      <c r="F62" s="79"/>
      <c r="G62" s="80"/>
      <c r="H62" s="80"/>
    </row>
    <row r="63" s="24" customFormat="true" ht="16.5" hidden="false" customHeight="false" outlineLevel="0" collapsed="false">
      <c r="A63" s="0"/>
      <c r="B63" s="44" t="s">
        <v>94</v>
      </c>
      <c r="C63" s="44"/>
      <c r="D63" s="44"/>
      <c r="E63" s="44"/>
      <c r="F63" s="79"/>
      <c r="G63" s="80"/>
      <c r="H63" s="80"/>
    </row>
    <row r="64" s="24" customFormat="true" ht="16.5" hidden="false" customHeight="false" outlineLevel="0" collapsed="false">
      <c r="A64" s="0"/>
      <c r="B64" s="48" t="s">
        <v>86</v>
      </c>
      <c r="C64" s="48"/>
      <c r="D64" s="44"/>
      <c r="E64" s="44"/>
      <c r="F64" s="44"/>
      <c r="G64" s="78" t="s">
        <v>95</v>
      </c>
      <c r="H64" s="78" t="s">
        <v>88</v>
      </c>
    </row>
    <row r="65" s="24" customFormat="true" ht="16.5" hidden="false" customHeight="false" outlineLevel="0" collapsed="false">
      <c r="A65" s="0"/>
      <c r="B65" s="48" t="s">
        <v>89</v>
      </c>
      <c r="C65" s="48"/>
      <c r="D65" s="44"/>
      <c r="E65" s="44"/>
      <c r="F65" s="44"/>
      <c r="G65" s="78" t="s">
        <v>90</v>
      </c>
      <c r="H65" s="77" t="s">
        <v>90</v>
      </c>
    </row>
    <row r="66" s="24" customFormat="true" ht="15" hidden="false" customHeight="true" outlineLevel="0" collapsed="false">
      <c r="A66" s="0"/>
      <c r="B66" s="81" t="s">
        <v>91</v>
      </c>
      <c r="C66" s="81"/>
      <c r="D66" s="82"/>
      <c r="E66" s="82"/>
      <c r="F66" s="82"/>
      <c r="G66" s="81" t="s">
        <v>92</v>
      </c>
      <c r="H66" s="81" t="s">
        <v>93</v>
      </c>
    </row>
    <row r="67" s="24" customFormat="true" ht="10.5" hidden="false" customHeight="true" outlineLevel="0" collapsed="false">
      <c r="A67" s="0"/>
      <c r="G67" s="83"/>
      <c r="H67" s="83"/>
    </row>
    <row r="68" s="24" customFormat="true" ht="20.25" hidden="false" customHeight="true" outlineLevel="0" collapsed="false">
      <c r="A68" s="0"/>
      <c r="G68" s="84" t="s">
        <v>96</v>
      </c>
      <c r="H68" s="84"/>
      <c r="J68" s="85"/>
      <c r="K68" s="85"/>
    </row>
    <row r="69" s="24" customFormat="true" ht="36" hidden="false" customHeight="true" outlineLevel="0" collapsed="false">
      <c r="A69" s="0"/>
      <c r="B69" s="86" t="s">
        <v>97</v>
      </c>
      <c r="C69" s="86"/>
      <c r="D69" s="87"/>
      <c r="E69" s="87" t="s">
        <v>98</v>
      </c>
      <c r="F69" s="28"/>
      <c r="G69" s="88" t="s">
        <v>99</v>
      </c>
      <c r="H69" s="88" t="s">
        <v>84</v>
      </c>
      <c r="I69" s="89" t="s">
        <v>100</v>
      </c>
      <c r="J69" s="89"/>
      <c r="K69" s="89"/>
      <c r="L69" s="90" t="s">
        <v>101</v>
      </c>
      <c r="M69" s="91"/>
    </row>
    <row r="70" s="24" customFormat="true" ht="6.75" hidden="false" customHeight="true" outlineLevel="0" collapsed="false">
      <c r="A70" s="0"/>
      <c r="B70" s="44"/>
      <c r="C70" s="44"/>
      <c r="D70" s="44"/>
      <c r="E70" s="44"/>
      <c r="F70" s="44"/>
      <c r="G70" s="80"/>
      <c r="H70" s="80"/>
      <c r="I70" s="44"/>
      <c r="J70" s="44"/>
      <c r="K70" s="44"/>
      <c r="L70" s="44"/>
      <c r="M70" s="44"/>
    </row>
    <row r="71" s="24" customFormat="true" ht="15.75" hidden="false" customHeight="true" outlineLevel="0" collapsed="false">
      <c r="A71" s="0"/>
      <c r="B71" s="56" t="s">
        <v>102</v>
      </c>
      <c r="C71" s="56"/>
      <c r="D71" s="44"/>
      <c r="E71" s="64" t="s">
        <v>103</v>
      </c>
      <c r="F71" s="92" t="s">
        <v>91</v>
      </c>
      <c r="G71" s="64" t="s">
        <v>92</v>
      </c>
      <c r="H71" s="64" t="s">
        <v>104</v>
      </c>
      <c r="I71" s="93" t="s">
        <v>105</v>
      </c>
      <c r="J71" s="93"/>
      <c r="K71" s="93"/>
      <c r="L71" s="94" t="s">
        <v>106</v>
      </c>
      <c r="M71" s="64"/>
    </row>
    <row r="72" s="24" customFormat="true" ht="66.75" hidden="false" customHeight="true" outlineLevel="0" collapsed="false">
      <c r="A72" s="0"/>
      <c r="B72" s="56"/>
      <c r="C72" s="56"/>
      <c r="D72" s="44"/>
      <c r="E72" s="64"/>
      <c r="F72" s="95" t="s">
        <v>107</v>
      </c>
      <c r="G72" s="96" t="s">
        <v>104</v>
      </c>
      <c r="H72" s="96" t="s">
        <v>108</v>
      </c>
      <c r="I72" s="93"/>
      <c r="J72" s="93"/>
      <c r="K72" s="93"/>
      <c r="L72" s="96"/>
      <c r="M72" s="64"/>
    </row>
    <row r="73" s="24" customFormat="true" ht="7.5" hidden="false" customHeight="true" outlineLevel="0" collapsed="false">
      <c r="A73" s="0"/>
      <c r="B73" s="56"/>
      <c r="C73" s="56"/>
      <c r="D73" s="44"/>
      <c r="E73" s="64"/>
      <c r="F73" s="44"/>
      <c r="G73" s="44"/>
      <c r="H73" s="44"/>
      <c r="I73" s="97"/>
      <c r="J73" s="97"/>
      <c r="K73" s="97"/>
      <c r="L73" s="98"/>
      <c r="M73" s="99"/>
    </row>
    <row r="74" s="24" customFormat="true" ht="16.5" hidden="false" customHeight="true" outlineLevel="0" collapsed="false">
      <c r="A74" s="0"/>
      <c r="B74" s="56" t="s">
        <v>109</v>
      </c>
      <c r="C74" s="56"/>
      <c r="D74" s="44"/>
      <c r="E74" s="64" t="s">
        <v>103</v>
      </c>
      <c r="F74" s="95" t="s">
        <v>91</v>
      </c>
      <c r="G74" s="64" t="s">
        <v>110</v>
      </c>
      <c r="H74" s="64" t="s">
        <v>104</v>
      </c>
      <c r="I74" s="100" t="s">
        <v>111</v>
      </c>
      <c r="J74" s="100"/>
      <c r="K74" s="100"/>
      <c r="L74" s="94" t="s">
        <v>106</v>
      </c>
      <c r="M74" s="64"/>
    </row>
    <row r="75" s="24" customFormat="true" ht="16.5" hidden="false" customHeight="true" outlineLevel="0" collapsed="false">
      <c r="A75" s="0"/>
      <c r="B75" s="44"/>
      <c r="C75" s="44"/>
      <c r="D75" s="44"/>
      <c r="E75" s="64"/>
      <c r="F75" s="95" t="s">
        <v>107</v>
      </c>
      <c r="G75" s="54" t="s">
        <v>104</v>
      </c>
      <c r="H75" s="54" t="s">
        <v>112</v>
      </c>
      <c r="I75" s="100"/>
      <c r="J75" s="100"/>
      <c r="K75" s="100"/>
      <c r="L75" s="94"/>
      <c r="M75" s="64"/>
    </row>
    <row r="76" s="24" customFormat="true" ht="7.5" hidden="false" customHeight="true" outlineLevel="0" collapsed="false">
      <c r="A76" s="0"/>
      <c r="B76" s="44"/>
      <c r="C76" s="44"/>
      <c r="D76" s="44"/>
      <c r="E76" s="64"/>
      <c r="F76" s="95"/>
      <c r="G76" s="54"/>
      <c r="H76" s="54"/>
      <c r="I76" s="101"/>
      <c r="J76" s="101"/>
      <c r="K76" s="101"/>
      <c r="L76" s="94"/>
      <c r="M76" s="64"/>
    </row>
    <row r="77" s="24" customFormat="true" ht="7.5" hidden="false" customHeight="true" outlineLevel="0" collapsed="false">
      <c r="A77" s="0"/>
      <c r="B77" s="44"/>
      <c r="C77" s="44"/>
      <c r="D77" s="44"/>
      <c r="E77" s="64"/>
      <c r="F77" s="102"/>
      <c r="G77" s="103"/>
      <c r="H77" s="103"/>
      <c r="I77" s="103"/>
      <c r="J77" s="103"/>
      <c r="K77" s="103"/>
      <c r="L77" s="99"/>
      <c r="M77" s="99"/>
    </row>
    <row r="78" s="24" customFormat="true" ht="15" hidden="false" customHeight="true" outlineLevel="0" collapsed="false">
      <c r="A78" s="0"/>
      <c r="B78" s="56" t="s">
        <v>113</v>
      </c>
      <c r="C78" s="56"/>
      <c r="D78" s="44"/>
      <c r="E78" s="64" t="s">
        <v>103</v>
      </c>
      <c r="F78" s="92" t="s">
        <v>91</v>
      </c>
      <c r="G78" s="64" t="s">
        <v>92</v>
      </c>
      <c r="H78" s="64" t="s">
        <v>104</v>
      </c>
      <c r="I78" s="15" t="s">
        <v>114</v>
      </c>
      <c r="J78" s="15"/>
      <c r="K78" s="15"/>
      <c r="L78" s="104" t="s">
        <v>106</v>
      </c>
      <c r="M78" s="64"/>
    </row>
    <row r="79" s="24" customFormat="true" ht="16.5" hidden="false" customHeight="false" outlineLevel="0" collapsed="false">
      <c r="A79" s="0"/>
      <c r="B79" s="56"/>
      <c r="C79" s="56"/>
      <c r="D79" s="44"/>
      <c r="E79" s="64"/>
      <c r="F79" s="95" t="s">
        <v>107</v>
      </c>
      <c r="G79" s="54" t="s">
        <v>104</v>
      </c>
      <c r="H79" s="54" t="s">
        <v>108</v>
      </c>
      <c r="I79" s="15"/>
      <c r="J79" s="15"/>
      <c r="K79" s="15"/>
      <c r="L79" s="104"/>
      <c r="M79" s="64"/>
    </row>
    <row r="80" s="24" customFormat="true" ht="7.5" hidden="false" customHeight="true" outlineLevel="0" collapsed="false">
      <c r="A80" s="0"/>
      <c r="B80" s="56"/>
      <c r="C80" s="56"/>
      <c r="D80" s="44"/>
      <c r="E80" s="64"/>
      <c r="F80" s="44"/>
      <c r="G80" s="105"/>
      <c r="H80" s="105"/>
      <c r="I80" s="106"/>
      <c r="J80" s="106"/>
      <c r="K80" s="106"/>
      <c r="L80" s="107"/>
      <c r="M80" s="107"/>
    </row>
    <row r="81" s="24" customFormat="true" ht="7.5" hidden="false" customHeight="true" outlineLevel="0" collapsed="false">
      <c r="A81" s="0"/>
      <c r="B81" s="56"/>
      <c r="C81" s="56"/>
      <c r="D81" s="44"/>
      <c r="E81" s="64"/>
      <c r="F81" s="44"/>
      <c r="G81" s="44"/>
      <c r="H81" s="44"/>
      <c r="I81" s="101"/>
      <c r="J81" s="101"/>
      <c r="K81" s="101"/>
      <c r="L81" s="54"/>
      <c r="M81" s="54"/>
    </row>
    <row r="82" s="24" customFormat="true" ht="16.5" hidden="false" customHeight="true" outlineLevel="0" collapsed="false">
      <c r="A82" s="0"/>
      <c r="B82" s="56" t="s">
        <v>115</v>
      </c>
      <c r="C82" s="56"/>
      <c r="D82" s="44"/>
      <c r="E82" s="64" t="s">
        <v>103</v>
      </c>
      <c r="F82" s="95" t="s">
        <v>91</v>
      </c>
      <c r="G82" s="64" t="s">
        <v>116</v>
      </c>
      <c r="H82" s="64" t="s">
        <v>104</v>
      </c>
      <c r="I82" s="15" t="s">
        <v>117</v>
      </c>
      <c r="J82" s="15"/>
      <c r="K82" s="15"/>
      <c r="L82" s="64" t="s">
        <v>106</v>
      </c>
      <c r="M82" s="64"/>
    </row>
    <row r="83" s="24" customFormat="true" ht="16.5" hidden="false" customHeight="false" outlineLevel="0" collapsed="false">
      <c r="A83" s="0"/>
      <c r="B83" s="56"/>
      <c r="C83" s="56"/>
      <c r="D83" s="44"/>
      <c r="E83" s="64"/>
      <c r="F83" s="95" t="s">
        <v>107</v>
      </c>
      <c r="G83" s="54" t="s">
        <v>104</v>
      </c>
      <c r="H83" s="54" t="s">
        <v>112</v>
      </c>
      <c r="I83" s="15"/>
      <c r="J83" s="15"/>
      <c r="K83" s="15"/>
      <c r="L83" s="64"/>
      <c r="M83" s="64"/>
    </row>
    <row r="84" s="24" customFormat="true" ht="7.5" hidden="false" customHeight="true" outlineLevel="0" collapsed="false">
      <c r="A84" s="0"/>
      <c r="B84" s="56"/>
      <c r="C84" s="56"/>
      <c r="D84" s="44"/>
      <c r="E84" s="64"/>
      <c r="F84" s="44"/>
      <c r="G84" s="105"/>
      <c r="H84" s="105"/>
      <c r="I84" s="105"/>
      <c r="J84" s="105"/>
      <c r="K84" s="105"/>
      <c r="L84" s="107"/>
      <c r="M84" s="107"/>
    </row>
    <row r="85" s="24" customFormat="true" ht="7.5" hidden="false" customHeight="true" outlineLevel="0" collapsed="false">
      <c r="A85" s="0"/>
      <c r="B85" s="56"/>
      <c r="C85" s="56"/>
      <c r="D85" s="44"/>
      <c r="E85" s="64"/>
      <c r="F85" s="95"/>
      <c r="G85" s="54"/>
      <c r="H85" s="54"/>
      <c r="I85" s="102"/>
      <c r="J85" s="102"/>
      <c r="K85" s="102"/>
      <c r="L85" s="54"/>
      <c r="M85" s="54"/>
    </row>
    <row r="86" s="24" customFormat="true" ht="16.5" hidden="false" customHeight="true" outlineLevel="0" collapsed="false">
      <c r="A86" s="0"/>
      <c r="B86" s="100" t="s">
        <v>118</v>
      </c>
      <c r="C86" s="100"/>
      <c r="D86" s="100"/>
      <c r="E86" s="64" t="s">
        <v>103</v>
      </c>
      <c r="F86" s="95" t="s">
        <v>91</v>
      </c>
      <c r="G86" s="64" t="s">
        <v>92</v>
      </c>
      <c r="H86" s="64" t="s">
        <v>119</v>
      </c>
      <c r="I86" s="15" t="s">
        <v>120</v>
      </c>
      <c r="J86" s="15"/>
      <c r="K86" s="15"/>
      <c r="L86" s="64" t="s">
        <v>106</v>
      </c>
      <c r="M86" s="64"/>
    </row>
    <row r="87" s="24" customFormat="true" ht="16.5" hidden="false" customHeight="true" outlineLevel="0" collapsed="false">
      <c r="A87" s="0"/>
      <c r="B87" s="100"/>
      <c r="C87" s="100"/>
      <c r="D87" s="100"/>
      <c r="E87" s="64"/>
      <c r="F87" s="95" t="s">
        <v>107</v>
      </c>
      <c r="G87" s="54" t="s">
        <v>104</v>
      </c>
      <c r="H87" s="54" t="s">
        <v>108</v>
      </c>
      <c r="I87" s="15"/>
      <c r="J87" s="15"/>
      <c r="K87" s="15"/>
      <c r="L87" s="64"/>
      <c r="M87" s="64"/>
    </row>
    <row r="88" s="24" customFormat="true" ht="7.5" hidden="false" customHeight="true" outlineLevel="0" collapsed="false">
      <c r="A88" s="0"/>
      <c r="B88" s="56"/>
      <c r="C88" s="56"/>
      <c r="D88" s="44"/>
      <c r="E88" s="64"/>
      <c r="F88" s="44"/>
      <c r="G88" s="105"/>
      <c r="H88" s="105"/>
      <c r="I88" s="105"/>
      <c r="J88" s="105"/>
      <c r="K88" s="105"/>
      <c r="L88" s="107"/>
      <c r="M88" s="107"/>
    </row>
    <row r="89" s="24" customFormat="true" ht="7.5" hidden="false" customHeight="true" outlineLevel="0" collapsed="false">
      <c r="A89" s="0"/>
      <c r="B89" s="56"/>
      <c r="C89" s="56"/>
      <c r="D89" s="44"/>
      <c r="E89" s="64"/>
      <c r="F89" s="95"/>
      <c r="G89" s="54"/>
      <c r="H89" s="54"/>
      <c r="I89" s="102"/>
      <c r="J89" s="102"/>
      <c r="K89" s="102"/>
      <c r="L89" s="54"/>
      <c r="M89" s="54"/>
    </row>
    <row r="90" s="24" customFormat="true" ht="16.5" hidden="false" customHeight="true" outlineLevel="0" collapsed="false">
      <c r="A90" s="0"/>
      <c r="B90" s="100" t="s">
        <v>121</v>
      </c>
      <c r="C90" s="100"/>
      <c r="D90" s="100"/>
      <c r="E90" s="64" t="s">
        <v>122</v>
      </c>
      <c r="F90" s="95" t="s">
        <v>91</v>
      </c>
      <c r="G90" s="64" t="s">
        <v>92</v>
      </c>
      <c r="H90" s="64" t="s">
        <v>119</v>
      </c>
      <c r="I90" s="15" t="s">
        <v>123</v>
      </c>
      <c r="J90" s="15"/>
      <c r="K90" s="15"/>
      <c r="L90" s="64" t="s">
        <v>124</v>
      </c>
      <c r="M90" s="64"/>
    </row>
    <row r="91" s="24" customFormat="true" ht="16.5" hidden="false" customHeight="false" outlineLevel="0" collapsed="false">
      <c r="A91" s="0"/>
      <c r="B91" s="100"/>
      <c r="C91" s="100"/>
      <c r="D91" s="100"/>
      <c r="E91" s="64"/>
      <c r="F91" s="95" t="s">
        <v>107</v>
      </c>
      <c r="G91" s="54" t="s">
        <v>104</v>
      </c>
      <c r="H91" s="54" t="s">
        <v>108</v>
      </c>
      <c r="I91" s="15"/>
      <c r="J91" s="15"/>
      <c r="K91" s="15"/>
      <c r="L91" s="64"/>
      <c r="M91" s="64"/>
    </row>
    <row r="92" s="24" customFormat="true" ht="7.5" hidden="false" customHeight="true" outlineLevel="0" collapsed="false">
      <c r="A92" s="0"/>
      <c r="B92" s="44"/>
      <c r="C92" s="44"/>
      <c r="D92" s="44"/>
      <c r="E92" s="64"/>
      <c r="F92" s="44"/>
      <c r="G92" s="105"/>
      <c r="H92" s="105"/>
      <c r="I92" s="105"/>
      <c r="J92" s="105"/>
      <c r="K92" s="105"/>
      <c r="L92" s="107"/>
      <c r="M92" s="107"/>
    </row>
    <row r="93" s="24" customFormat="true" ht="7.5" hidden="false" customHeight="true" outlineLevel="0" collapsed="false">
      <c r="A93" s="0"/>
      <c r="B93" s="44"/>
      <c r="C93" s="44"/>
      <c r="D93" s="44"/>
      <c r="E93" s="64"/>
      <c r="F93" s="44"/>
      <c r="G93" s="44"/>
      <c r="H93" s="44"/>
      <c r="I93" s="102"/>
      <c r="J93" s="102"/>
      <c r="K93" s="102"/>
      <c r="L93" s="54"/>
      <c r="M93" s="54"/>
    </row>
    <row r="94" s="24" customFormat="true" ht="16.5" hidden="false" customHeight="true" outlineLevel="0" collapsed="false">
      <c r="A94" s="0"/>
      <c r="B94" s="44" t="s">
        <v>125</v>
      </c>
      <c r="C94" s="44"/>
      <c r="D94" s="44"/>
      <c r="E94" s="64" t="s">
        <v>126</v>
      </c>
      <c r="F94" s="92" t="s">
        <v>107</v>
      </c>
      <c r="G94" s="54" t="s">
        <v>127</v>
      </c>
      <c r="H94" s="54" t="s">
        <v>112</v>
      </c>
      <c r="I94" s="15" t="s">
        <v>128</v>
      </c>
      <c r="J94" s="15"/>
      <c r="K94" s="15"/>
      <c r="L94" s="64" t="s">
        <v>106</v>
      </c>
      <c r="M94" s="64"/>
    </row>
    <row r="95" s="24" customFormat="true" ht="7.5" hidden="false" customHeight="true" outlineLevel="0" collapsed="false">
      <c r="A95" s="0"/>
      <c r="B95" s="44"/>
      <c r="C95" s="44"/>
      <c r="D95" s="44"/>
      <c r="E95" s="64"/>
      <c r="F95" s="44"/>
      <c r="G95" s="105"/>
      <c r="H95" s="105"/>
      <c r="I95" s="105"/>
      <c r="J95" s="105"/>
      <c r="K95" s="107"/>
      <c r="L95" s="107"/>
      <c r="M95" s="105"/>
    </row>
    <row r="96" customFormat="false" ht="7.5" hidden="false" customHeight="true" outlineLevel="0" collapsed="false">
      <c r="A96" s="0"/>
      <c r="B96" s="44"/>
      <c r="C96" s="44"/>
      <c r="D96" s="44"/>
      <c r="E96" s="64"/>
      <c r="F96" s="44"/>
      <c r="G96" s="102"/>
      <c r="H96" s="102"/>
      <c r="I96" s="102"/>
      <c r="J96" s="102"/>
      <c r="K96" s="54"/>
      <c r="L96" s="54"/>
      <c r="M96" s="102"/>
      <c r="N96" s="24"/>
      <c r="O96" s="24"/>
      <c r="P96" s="24"/>
      <c r="Q96" s="24"/>
      <c r="R96" s="24"/>
    </row>
    <row r="97" customFormat="false" ht="16.5" hidden="false" customHeight="true" outlineLevel="0" collapsed="false">
      <c r="A97" s="0"/>
      <c r="B97" s="44" t="s">
        <v>129</v>
      </c>
      <c r="C97" s="44"/>
      <c r="D97" s="76"/>
      <c r="E97" s="64" t="s">
        <v>126</v>
      </c>
      <c r="F97" s="92" t="s">
        <v>91</v>
      </c>
      <c r="G97" s="64" t="s">
        <v>92</v>
      </c>
      <c r="H97" s="64" t="s">
        <v>119</v>
      </c>
      <c r="I97" s="15" t="s">
        <v>130</v>
      </c>
      <c r="J97" s="15"/>
      <c r="K97" s="15"/>
      <c r="L97" s="104" t="s">
        <v>106</v>
      </c>
      <c r="M97" s="64"/>
      <c r="N97" s="24"/>
      <c r="O97" s="24"/>
      <c r="P97" s="24"/>
      <c r="Q97" s="24"/>
      <c r="R97" s="24"/>
    </row>
    <row r="98" customFormat="false" ht="16.5" hidden="false" customHeight="false" outlineLevel="0" collapsed="false">
      <c r="A98" s="0"/>
      <c r="B98" s="44"/>
      <c r="C98" s="44"/>
      <c r="D98" s="44"/>
      <c r="E98" s="64"/>
      <c r="F98" s="92" t="s">
        <v>107</v>
      </c>
      <c r="G98" s="54" t="s">
        <v>104</v>
      </c>
      <c r="H98" s="54" t="s">
        <v>131</v>
      </c>
      <c r="I98" s="15"/>
      <c r="J98" s="15"/>
      <c r="K98" s="15"/>
      <c r="L98" s="104"/>
      <c r="M98" s="44"/>
      <c r="N98" s="24"/>
      <c r="O98" s="24"/>
      <c r="P98" s="24"/>
      <c r="Q98" s="24"/>
      <c r="R98" s="24"/>
    </row>
    <row r="99" customFormat="false" ht="7.5" hidden="false" customHeight="true" outlineLevel="0" collapsed="false">
      <c r="A99" s="0"/>
      <c r="B99" s="108"/>
      <c r="C99" s="108"/>
      <c r="D99" s="108"/>
      <c r="E99" s="109"/>
      <c r="F99" s="44"/>
      <c r="G99" s="105"/>
      <c r="H99" s="105"/>
      <c r="I99" s="105"/>
      <c r="J99" s="105"/>
      <c r="K99" s="105"/>
      <c r="L99" s="107"/>
      <c r="M99" s="105"/>
      <c r="N99" s="24"/>
      <c r="O99" s="24"/>
      <c r="P99" s="24"/>
      <c r="Q99" s="24"/>
      <c r="R99" s="24"/>
    </row>
    <row r="100" customFormat="false" ht="7.5" hidden="false" customHeight="true" outlineLevel="0" collapsed="false">
      <c r="A100" s="0"/>
      <c r="B100" s="108"/>
      <c r="C100" s="108"/>
      <c r="D100" s="108"/>
      <c r="E100" s="109"/>
      <c r="F100" s="44"/>
      <c r="G100" s="102"/>
      <c r="H100" s="102"/>
      <c r="I100" s="102"/>
      <c r="J100" s="102"/>
      <c r="K100" s="102"/>
      <c r="L100" s="54"/>
      <c r="M100" s="102"/>
      <c r="N100" s="24"/>
      <c r="O100" s="24"/>
      <c r="P100" s="24"/>
      <c r="Q100" s="24"/>
      <c r="R100" s="24"/>
    </row>
    <row r="101" customFormat="false" ht="30" hidden="false" customHeight="true" outlineLevel="0" collapsed="false">
      <c r="A101" s="0"/>
      <c r="B101" s="44" t="s">
        <v>132</v>
      </c>
      <c r="C101" s="44"/>
      <c r="D101" s="108"/>
      <c r="E101" s="64" t="s">
        <v>126</v>
      </c>
      <c r="F101" s="110" t="s">
        <v>133</v>
      </c>
      <c r="G101" s="64" t="s">
        <v>92</v>
      </c>
      <c r="H101" s="64" t="s">
        <v>104</v>
      </c>
      <c r="I101" s="15" t="s">
        <v>134</v>
      </c>
      <c r="J101" s="15"/>
      <c r="K101" s="15"/>
      <c r="L101" s="104" t="s">
        <v>124</v>
      </c>
      <c r="M101" s="64"/>
      <c r="N101" s="24"/>
      <c r="O101" s="24"/>
      <c r="P101" s="24"/>
      <c r="Q101" s="24"/>
      <c r="R101" s="24"/>
    </row>
    <row r="102" s="24" customFormat="true" ht="30" hidden="false" customHeight="true" outlineLevel="0" collapsed="false">
      <c r="A102" s="0"/>
      <c r="B102" s="56" t="s">
        <v>135</v>
      </c>
      <c r="C102" s="56"/>
      <c r="D102" s="44"/>
      <c r="E102" s="44"/>
      <c r="F102" s="110" t="s">
        <v>136</v>
      </c>
      <c r="G102" s="64" t="s">
        <v>104</v>
      </c>
      <c r="H102" s="64" t="s">
        <v>131</v>
      </c>
      <c r="I102" s="15"/>
      <c r="J102" s="15"/>
      <c r="K102" s="15"/>
      <c r="L102" s="104"/>
      <c r="M102" s="44"/>
    </row>
    <row r="103" s="24" customFormat="true" ht="30" hidden="false" customHeight="true" outlineLevel="0" collapsed="false">
      <c r="A103" s="0"/>
      <c r="B103" s="44"/>
      <c r="C103" s="44"/>
      <c r="D103" s="44"/>
      <c r="E103" s="44"/>
      <c r="F103" s="110" t="s">
        <v>137</v>
      </c>
      <c r="G103" s="54" t="s">
        <v>104</v>
      </c>
      <c r="H103" s="54" t="s">
        <v>138</v>
      </c>
      <c r="I103" s="15"/>
      <c r="J103" s="15"/>
      <c r="K103" s="15"/>
      <c r="L103" s="64"/>
      <c r="M103" s="44"/>
    </row>
    <row r="104" s="24" customFormat="true" ht="8.25" hidden="false" customHeight="true" outlineLevel="0" collapsed="false">
      <c r="A104" s="0"/>
      <c r="B104" s="108"/>
      <c r="C104" s="108"/>
      <c r="D104" s="108"/>
      <c r="E104" s="44"/>
      <c r="F104" s="44"/>
      <c r="G104" s="105"/>
      <c r="H104" s="105"/>
      <c r="I104" s="105"/>
      <c r="J104" s="105"/>
      <c r="K104" s="105"/>
      <c r="L104" s="105"/>
      <c r="M104" s="105"/>
    </row>
    <row r="105" s="24" customFormat="true" ht="7.5" hidden="false" customHeight="true" outlineLevel="0" collapsed="false">
      <c r="A105" s="0"/>
      <c r="B105" s="108"/>
      <c r="C105" s="108"/>
      <c r="D105" s="108"/>
      <c r="E105" s="44"/>
      <c r="F105" s="92"/>
      <c r="G105" s="54"/>
      <c r="H105" s="54"/>
      <c r="I105" s="102"/>
      <c r="J105" s="102"/>
      <c r="K105" s="102"/>
      <c r="L105" s="102"/>
      <c r="M105" s="44"/>
    </row>
    <row r="106" s="24" customFormat="true" ht="15" hidden="false" customHeight="true" outlineLevel="0" collapsed="false">
      <c r="A106" s="0"/>
      <c r="B106" s="61"/>
      <c r="C106" s="61"/>
      <c r="D106" s="61"/>
      <c r="F106" s="111"/>
      <c r="G106" s="38"/>
      <c r="H106" s="38"/>
      <c r="I106" s="59"/>
      <c r="J106" s="59"/>
      <c r="K106" s="59"/>
      <c r="L106" s="59"/>
    </row>
    <row r="107" s="24" customFormat="true" ht="18" hidden="false" customHeight="false" outlineLevel="0" collapsed="false">
      <c r="A107" s="0"/>
      <c r="B107" s="72" t="s">
        <v>139</v>
      </c>
      <c r="C107" s="72"/>
      <c r="D107" s="73"/>
      <c r="E107" s="73"/>
      <c r="F107" s="73"/>
      <c r="G107" s="73"/>
      <c r="H107" s="73"/>
      <c r="I107" s="73"/>
      <c r="J107" s="73"/>
      <c r="K107" s="73"/>
      <c r="L107" s="74"/>
      <c r="M107" s="74"/>
    </row>
    <row r="108" s="24" customFormat="true" ht="18" hidden="false" customHeight="false" outlineLevel="0" collapsed="false">
      <c r="A108" s="0"/>
      <c r="B108" s="112"/>
      <c r="C108" s="112"/>
    </row>
    <row r="109" s="24" customFormat="true" ht="18" hidden="false" customHeight="true" outlineLevel="0" collapsed="false">
      <c r="A109" s="0"/>
      <c r="B109" s="112"/>
      <c r="C109" s="112"/>
      <c r="G109" s="113" t="s">
        <v>140</v>
      </c>
      <c r="H109" s="113"/>
    </row>
    <row r="110" s="24" customFormat="true" ht="15" hidden="false" customHeight="true" outlineLevel="0" collapsed="false">
      <c r="A110" s="0"/>
      <c r="B110" s="112"/>
      <c r="C110" s="112"/>
    </row>
    <row r="111" s="24" customFormat="true" ht="17.25" hidden="false" customHeight="true" outlineLevel="0" collapsed="false">
      <c r="A111" s="0"/>
      <c r="B111" s="114"/>
      <c r="C111" s="114"/>
      <c r="D111" s="75"/>
      <c r="E111" s="75"/>
      <c r="F111" s="75"/>
      <c r="G111" s="115" t="s">
        <v>83</v>
      </c>
      <c r="H111" s="115" t="s">
        <v>84</v>
      </c>
      <c r="I111" s="75"/>
      <c r="J111" s="75"/>
      <c r="K111" s="75"/>
    </row>
    <row r="112" s="24" customFormat="true" ht="9.95" hidden="false" customHeight="true" outlineLevel="0" collapsed="false">
      <c r="A112" s="0"/>
      <c r="B112" s="114"/>
      <c r="C112" s="114"/>
      <c r="D112" s="75"/>
      <c r="E112" s="75"/>
      <c r="F112" s="75"/>
      <c r="G112" s="116"/>
      <c r="H112" s="116"/>
      <c r="I112" s="75"/>
      <c r="J112" s="75"/>
      <c r="K112" s="75"/>
    </row>
    <row r="113" s="24" customFormat="true" ht="15.75" hidden="false" customHeight="true" outlineLevel="0" collapsed="false">
      <c r="A113" s="0"/>
      <c r="B113" s="44" t="s">
        <v>141</v>
      </c>
      <c r="C113" s="44"/>
      <c r="D113" s="76"/>
      <c r="E113" s="64" t="s">
        <v>103</v>
      </c>
      <c r="F113" s="92" t="s">
        <v>107</v>
      </c>
      <c r="G113" s="54" t="s">
        <v>127</v>
      </c>
      <c r="H113" s="54" t="s">
        <v>142</v>
      </c>
      <c r="I113" s="117" t="s">
        <v>143</v>
      </c>
      <c r="J113" s="117"/>
      <c r="K113" s="117"/>
      <c r="L113" s="118" t="s">
        <v>106</v>
      </c>
    </row>
    <row r="114" s="24" customFormat="true" ht="18" hidden="false" customHeight="true" outlineLevel="0" collapsed="false">
      <c r="A114" s="0"/>
      <c r="B114" s="44"/>
      <c r="C114" s="44"/>
      <c r="D114" s="76"/>
      <c r="E114" s="64"/>
      <c r="F114" s="44"/>
      <c r="G114" s="105"/>
      <c r="H114" s="105"/>
      <c r="I114" s="117"/>
      <c r="J114" s="117"/>
      <c r="K114" s="117"/>
      <c r="L114" s="119"/>
    </row>
    <row r="115" s="24" customFormat="true" ht="7.5" hidden="false" customHeight="true" outlineLevel="0" collapsed="false">
      <c r="A115" s="0"/>
      <c r="B115" s="44"/>
      <c r="C115" s="44"/>
      <c r="D115" s="44"/>
      <c r="E115" s="64"/>
      <c r="F115" s="44"/>
      <c r="G115" s="44"/>
      <c r="H115" s="44"/>
      <c r="I115" s="120"/>
      <c r="J115" s="120"/>
      <c r="K115" s="120"/>
      <c r="L115" s="103"/>
    </row>
    <row r="116" s="24" customFormat="true" ht="7.5" hidden="false" customHeight="true" outlineLevel="0" collapsed="false">
      <c r="A116" s="0"/>
      <c r="B116" s="44"/>
      <c r="C116" s="44"/>
      <c r="D116" s="44"/>
      <c r="E116" s="64"/>
      <c r="F116" s="44"/>
      <c r="G116" s="44"/>
      <c r="H116" s="44"/>
      <c r="I116" s="101"/>
      <c r="J116" s="101"/>
      <c r="K116" s="101"/>
      <c r="L116" s="102"/>
    </row>
    <row r="117" s="24" customFormat="true" ht="15.75" hidden="false" customHeight="true" outlineLevel="0" collapsed="false">
      <c r="A117" s="0"/>
      <c r="B117" s="44" t="s">
        <v>144</v>
      </c>
      <c r="C117" s="44"/>
      <c r="D117" s="44"/>
      <c r="E117" s="64" t="s">
        <v>103</v>
      </c>
      <c r="F117" s="95" t="s">
        <v>91</v>
      </c>
      <c r="G117" s="77" t="s">
        <v>92</v>
      </c>
      <c r="H117" s="77" t="s">
        <v>119</v>
      </c>
      <c r="I117" s="121" t="s">
        <v>145</v>
      </c>
      <c r="J117" s="121"/>
      <c r="K117" s="121"/>
      <c r="L117" s="122" t="s">
        <v>106</v>
      </c>
    </row>
    <row r="118" s="24" customFormat="true" ht="15.75" hidden="false" customHeight="true" outlineLevel="0" collapsed="false">
      <c r="A118" s="0"/>
      <c r="B118" s="123" t="s">
        <v>146</v>
      </c>
      <c r="C118" s="123"/>
      <c r="D118" s="44"/>
      <c r="E118" s="64"/>
      <c r="F118" s="95" t="s">
        <v>107</v>
      </c>
      <c r="G118" s="94" t="s">
        <v>147</v>
      </c>
      <c r="H118" s="94" t="s">
        <v>138</v>
      </c>
      <c r="I118" s="44"/>
      <c r="J118" s="44"/>
      <c r="K118" s="44"/>
      <c r="L118" s="44"/>
    </row>
    <row r="119" s="24" customFormat="true" ht="7.5" hidden="false" customHeight="true" outlineLevel="0" collapsed="false">
      <c r="A119" s="0"/>
      <c r="B119" s="44"/>
      <c r="C119" s="44"/>
      <c r="D119" s="44"/>
      <c r="E119" s="64"/>
      <c r="F119" s="44"/>
      <c r="G119" s="105"/>
      <c r="H119" s="105"/>
      <c r="I119" s="124"/>
      <c r="J119" s="125"/>
      <c r="K119" s="105"/>
      <c r="L119" s="125"/>
    </row>
    <row r="120" s="24" customFormat="true" ht="7.5" hidden="false" customHeight="true" outlineLevel="0" collapsed="false">
      <c r="A120" s="0"/>
      <c r="B120" s="44"/>
      <c r="C120" s="44"/>
      <c r="D120" s="44"/>
      <c r="E120" s="64"/>
      <c r="F120" s="44"/>
      <c r="G120" s="44"/>
      <c r="H120" s="44"/>
      <c r="I120" s="121"/>
      <c r="J120" s="126"/>
      <c r="K120" s="102"/>
      <c r="L120" s="102"/>
    </row>
    <row r="121" s="24" customFormat="true" ht="15.75" hidden="false" customHeight="true" outlineLevel="0" collapsed="false">
      <c r="A121" s="0"/>
      <c r="B121" s="123" t="s">
        <v>148</v>
      </c>
      <c r="C121" s="123"/>
      <c r="D121" s="44"/>
      <c r="E121" s="64"/>
      <c r="F121" s="95" t="s">
        <v>91</v>
      </c>
      <c r="G121" s="77" t="s">
        <v>110</v>
      </c>
      <c r="H121" s="77" t="s">
        <v>149</v>
      </c>
      <c r="I121" s="121" t="s">
        <v>150</v>
      </c>
      <c r="J121" s="121"/>
      <c r="K121" s="121"/>
      <c r="L121" s="44"/>
    </row>
    <row r="122" s="24" customFormat="true" ht="16.5" hidden="false" customHeight="false" outlineLevel="0" collapsed="false">
      <c r="A122" s="0"/>
      <c r="B122" s="108"/>
      <c r="C122" s="108"/>
      <c r="D122" s="108"/>
      <c r="E122" s="109"/>
      <c r="F122" s="95" t="s">
        <v>107</v>
      </c>
      <c r="G122" s="77" t="s">
        <v>151</v>
      </c>
      <c r="H122" s="77" t="s">
        <v>142</v>
      </c>
      <c r="I122" s="44"/>
      <c r="J122" s="44"/>
      <c r="K122" s="44"/>
      <c r="L122" s="44"/>
    </row>
    <row r="123" s="24" customFormat="true" ht="10.5" hidden="false" customHeight="true" outlineLevel="0" collapsed="false">
      <c r="A123" s="0"/>
      <c r="B123" s="108"/>
      <c r="C123" s="108"/>
      <c r="D123" s="108"/>
      <c r="E123" s="109"/>
      <c r="F123" s="44"/>
      <c r="G123" s="105"/>
      <c r="H123" s="105"/>
      <c r="I123" s="105"/>
      <c r="J123" s="105"/>
      <c r="K123" s="105"/>
      <c r="L123" s="105"/>
    </row>
    <row r="124" s="24" customFormat="true" ht="10.5" hidden="false" customHeight="true" outlineLevel="0" collapsed="false">
      <c r="A124" s="0"/>
      <c r="B124" s="108"/>
      <c r="C124" s="108"/>
      <c r="D124" s="108"/>
      <c r="E124" s="109"/>
      <c r="F124" s="92"/>
      <c r="G124" s="99"/>
      <c r="H124" s="99"/>
      <c r="I124" s="103"/>
      <c r="J124" s="103"/>
      <c r="K124" s="103"/>
      <c r="L124" s="103"/>
    </row>
    <row r="125" s="24" customFormat="true" ht="15.75" hidden="false" customHeight="true" outlineLevel="0" collapsed="false">
      <c r="A125" s="0"/>
      <c r="B125" s="56" t="s">
        <v>152</v>
      </c>
      <c r="C125" s="56"/>
      <c r="D125" s="76"/>
      <c r="E125" s="64" t="s">
        <v>103</v>
      </c>
      <c r="F125" s="127" t="s">
        <v>91</v>
      </c>
      <c r="G125" s="81" t="s">
        <v>92</v>
      </c>
      <c r="H125" s="81" t="s">
        <v>119</v>
      </c>
      <c r="I125" s="121" t="s">
        <v>145</v>
      </c>
      <c r="J125" s="121"/>
      <c r="K125" s="121"/>
      <c r="L125" s="64" t="s">
        <v>106</v>
      </c>
    </row>
    <row r="126" s="69" customFormat="true" ht="15.75" hidden="false" customHeight="true" outlineLevel="0" collapsed="false">
      <c r="A126" s="0"/>
      <c r="B126" s="123" t="s">
        <v>146</v>
      </c>
      <c r="C126" s="123"/>
      <c r="D126" s="128"/>
      <c r="E126" s="81"/>
      <c r="F126" s="127" t="s">
        <v>107</v>
      </c>
      <c r="G126" s="81" t="s">
        <v>147</v>
      </c>
      <c r="H126" s="81" t="s">
        <v>138</v>
      </c>
      <c r="I126" s="44"/>
      <c r="J126" s="44"/>
      <c r="K126" s="44"/>
      <c r="L126" s="44"/>
      <c r="M126" s="24"/>
      <c r="N126" s="24"/>
      <c r="O126" s="24"/>
      <c r="P126" s="24"/>
      <c r="Q126" s="24"/>
      <c r="R126" s="24"/>
    </row>
    <row r="127" s="24" customFormat="true" ht="7.5" hidden="false" customHeight="true" outlineLevel="0" collapsed="false">
      <c r="A127" s="0"/>
      <c r="B127" s="129"/>
      <c r="C127" s="129"/>
      <c r="D127" s="130"/>
      <c r="E127" s="130"/>
      <c r="F127" s="44"/>
      <c r="G127" s="105"/>
      <c r="H127" s="105"/>
      <c r="I127" s="124"/>
      <c r="J127" s="105"/>
      <c r="K127" s="105"/>
      <c r="L127" s="105"/>
    </row>
    <row r="128" s="69" customFormat="true" ht="7.5" hidden="false" customHeight="true" outlineLevel="0" collapsed="false">
      <c r="A128" s="0"/>
      <c r="B128" s="56"/>
      <c r="C128" s="56"/>
      <c r="D128" s="82"/>
      <c r="E128" s="82"/>
      <c r="F128" s="44"/>
      <c r="G128" s="44"/>
      <c r="H128" s="44"/>
      <c r="I128" s="131"/>
      <c r="J128" s="44"/>
      <c r="K128" s="44"/>
      <c r="L128" s="44"/>
      <c r="M128" s="24"/>
      <c r="N128" s="24"/>
      <c r="O128" s="24"/>
      <c r="P128" s="24"/>
      <c r="Q128" s="24"/>
      <c r="R128" s="24"/>
    </row>
    <row r="129" s="69" customFormat="true" ht="15.75" hidden="false" customHeight="true" outlineLevel="0" collapsed="false">
      <c r="A129" s="0"/>
      <c r="B129" s="123" t="s">
        <v>148</v>
      </c>
      <c r="C129" s="123"/>
      <c r="D129" s="130"/>
      <c r="E129" s="130"/>
      <c r="F129" s="132" t="s">
        <v>91</v>
      </c>
      <c r="G129" s="81" t="s">
        <v>110</v>
      </c>
      <c r="H129" s="81" t="s">
        <v>149</v>
      </c>
      <c r="I129" s="121" t="s">
        <v>150</v>
      </c>
      <c r="J129" s="121"/>
      <c r="K129" s="121"/>
      <c r="L129" s="44"/>
      <c r="M129" s="24"/>
      <c r="N129" s="24"/>
      <c r="O129" s="24"/>
      <c r="P129" s="24"/>
      <c r="Q129" s="24"/>
      <c r="R129" s="24"/>
    </row>
    <row r="130" s="69" customFormat="true" ht="15.75" hidden="false" customHeight="true" outlineLevel="0" collapsed="false">
      <c r="A130" s="0"/>
      <c r="B130" s="130"/>
      <c r="C130" s="130"/>
      <c r="D130" s="130"/>
      <c r="E130" s="130"/>
      <c r="F130" s="132" t="s">
        <v>107</v>
      </c>
      <c r="G130" s="81" t="s">
        <v>151</v>
      </c>
      <c r="H130" s="81" t="s">
        <v>142</v>
      </c>
      <c r="I130" s="133"/>
      <c r="J130" s="44"/>
      <c r="K130" s="44"/>
      <c r="L130" s="44"/>
      <c r="M130" s="24"/>
      <c r="N130" s="24"/>
      <c r="O130" s="24"/>
      <c r="P130" s="24"/>
      <c r="Q130" s="24"/>
      <c r="R130" s="24"/>
    </row>
    <row r="131" s="69" customFormat="true" ht="7.5" hidden="false" customHeight="true" outlineLevel="0" collapsed="false">
      <c r="A131" s="0"/>
      <c r="B131" s="130"/>
      <c r="C131" s="130"/>
      <c r="D131" s="130"/>
      <c r="E131" s="130"/>
      <c r="F131" s="44"/>
      <c r="G131" s="105"/>
      <c r="H131" s="105"/>
      <c r="I131" s="134"/>
      <c r="J131" s="105"/>
      <c r="K131" s="105"/>
      <c r="L131" s="105"/>
      <c r="M131" s="24"/>
      <c r="N131" s="24"/>
      <c r="O131" s="24"/>
      <c r="P131" s="24"/>
      <c r="Q131" s="24"/>
      <c r="R131" s="24"/>
    </row>
    <row r="132" s="69" customFormat="true" ht="7.5" hidden="false" customHeight="true" outlineLevel="0" collapsed="false">
      <c r="A132" s="0"/>
      <c r="B132" s="135"/>
      <c r="C132" s="135"/>
      <c r="D132" s="135"/>
      <c r="E132" s="135"/>
      <c r="F132" s="24"/>
      <c r="G132" s="59"/>
      <c r="H132" s="59"/>
      <c r="I132" s="136"/>
      <c r="J132" s="59"/>
      <c r="K132" s="59"/>
      <c r="L132" s="59"/>
      <c r="M132" s="24"/>
      <c r="N132" s="24"/>
      <c r="O132" s="24"/>
      <c r="P132" s="24"/>
      <c r="Q132" s="24"/>
      <c r="R132" s="24"/>
    </row>
    <row r="133" s="69" customFormat="true" ht="16.5" hidden="false" customHeight="false" outlineLevel="0" collapsed="false">
      <c r="A133" s="0"/>
      <c r="B133" s="137" t="s">
        <v>153</v>
      </c>
      <c r="C133" s="137"/>
      <c r="D133" s="137"/>
      <c r="E133" s="137"/>
      <c r="F133" s="137"/>
      <c r="G133" s="137"/>
      <c r="H133" s="137"/>
      <c r="I133" s="137"/>
      <c r="J133" s="137"/>
      <c r="K133" s="137"/>
      <c r="L133" s="137"/>
      <c r="M133" s="24"/>
      <c r="N133" s="24"/>
      <c r="O133" s="24"/>
      <c r="P133" s="24"/>
      <c r="Q133" s="24"/>
      <c r="R133" s="24"/>
    </row>
    <row r="134" s="69" customFormat="true" ht="16.5" hidden="false" customHeight="false" outlineLevel="0" collapsed="false">
      <c r="A134" s="0"/>
      <c r="B134" s="137" t="s">
        <v>154</v>
      </c>
      <c r="C134" s="137"/>
      <c r="D134" s="137"/>
      <c r="E134" s="137"/>
      <c r="F134" s="137"/>
      <c r="G134" s="137"/>
      <c r="H134" s="137"/>
      <c r="I134" s="137"/>
      <c r="J134" s="137"/>
      <c r="K134" s="137"/>
      <c r="L134" s="137"/>
      <c r="M134" s="24"/>
      <c r="N134" s="24"/>
      <c r="O134" s="24"/>
      <c r="P134" s="24"/>
      <c r="Q134" s="24"/>
      <c r="R134" s="24"/>
    </row>
    <row r="135" s="69" customFormat="true" ht="7.5" hidden="false" customHeight="true" outlineLevel="0" collapsed="false">
      <c r="A135" s="0"/>
      <c r="B135" s="138"/>
      <c r="C135" s="138"/>
      <c r="D135" s="138"/>
      <c r="E135" s="138"/>
      <c r="F135" s="138"/>
      <c r="G135" s="138"/>
      <c r="H135" s="138"/>
      <c r="I135" s="138"/>
      <c r="J135" s="138"/>
      <c r="K135" s="138"/>
      <c r="L135" s="138"/>
      <c r="M135" s="24"/>
      <c r="N135" s="24"/>
      <c r="O135" s="24"/>
      <c r="P135" s="24"/>
      <c r="Q135" s="24"/>
      <c r="R135" s="24"/>
    </row>
    <row r="136" s="69" customFormat="true" ht="18" hidden="false" customHeight="false" outlineLevel="0" collapsed="false">
      <c r="A136" s="0"/>
      <c r="B136" s="72" t="s">
        <v>155</v>
      </c>
      <c r="C136" s="72"/>
      <c r="D136" s="73"/>
      <c r="E136" s="73"/>
      <c r="F136" s="73"/>
      <c r="G136" s="73"/>
      <c r="H136" s="73"/>
      <c r="I136" s="73"/>
      <c r="J136" s="73"/>
      <c r="K136" s="73"/>
      <c r="L136" s="74"/>
      <c r="M136" s="74"/>
      <c r="N136" s="24"/>
      <c r="O136" s="24"/>
      <c r="P136" s="24"/>
      <c r="Q136" s="24"/>
      <c r="R136" s="24"/>
    </row>
    <row r="137" s="69" customFormat="true" ht="7.5" hidden="false" customHeight="true" outlineLevel="0" collapsed="false">
      <c r="A137" s="0"/>
      <c r="B137" s="86"/>
      <c r="C137" s="86"/>
      <c r="D137" s="139"/>
      <c r="E137" s="135"/>
      <c r="F137" s="140"/>
      <c r="G137" s="116"/>
      <c r="H137" s="116"/>
      <c r="I137" s="136"/>
      <c r="J137" s="24"/>
      <c r="K137" s="24"/>
      <c r="L137" s="24"/>
      <c r="M137" s="24"/>
      <c r="N137" s="24"/>
      <c r="O137" s="24"/>
      <c r="P137" s="24"/>
      <c r="Q137" s="24"/>
      <c r="R137" s="24"/>
    </row>
    <row r="138" s="69" customFormat="true" ht="18" hidden="false" customHeight="false" outlineLevel="0" collapsed="false">
      <c r="A138" s="0"/>
      <c r="B138" s="141" t="s">
        <v>156</v>
      </c>
      <c r="C138" s="141"/>
      <c r="D138" s="135"/>
      <c r="E138" s="135"/>
      <c r="F138" s="140"/>
      <c r="G138" s="115" t="s">
        <v>83</v>
      </c>
      <c r="H138" s="115" t="s">
        <v>84</v>
      </c>
      <c r="I138" s="24"/>
      <c r="J138" s="142" t="s">
        <v>155</v>
      </c>
      <c r="K138" s="24"/>
      <c r="L138" s="24"/>
      <c r="M138" s="24"/>
      <c r="N138" s="24"/>
      <c r="O138" s="24"/>
      <c r="P138" s="24"/>
      <c r="Q138" s="24"/>
      <c r="R138" s="24"/>
    </row>
    <row r="139" s="69" customFormat="true" ht="17.25" hidden="false" customHeight="true" outlineLevel="0" collapsed="false">
      <c r="A139" s="0"/>
      <c r="B139" s="123" t="s">
        <v>157</v>
      </c>
      <c r="C139" s="123"/>
      <c r="D139" s="135"/>
      <c r="E139" s="135"/>
      <c r="F139" s="140"/>
      <c r="G139" s="143" t="s">
        <v>92</v>
      </c>
      <c r="H139" s="143" t="s">
        <v>158</v>
      </c>
      <c r="I139" s="24"/>
      <c r="J139" s="144" t="s">
        <v>124</v>
      </c>
      <c r="K139" s="24"/>
      <c r="L139" s="24"/>
      <c r="M139" s="24"/>
      <c r="N139" s="24"/>
      <c r="O139" s="24"/>
      <c r="P139" s="24"/>
      <c r="Q139" s="24"/>
      <c r="R139" s="24"/>
    </row>
    <row r="140" s="69" customFormat="true" ht="15" hidden="false" customHeight="false" outlineLevel="0" collapsed="false">
      <c r="A140" s="0"/>
      <c r="B140" s="145"/>
      <c r="C140" s="145"/>
      <c r="D140" s="135"/>
      <c r="E140" s="135"/>
      <c r="F140" s="140"/>
      <c r="G140" s="143"/>
      <c r="H140" s="143"/>
      <c r="I140" s="144"/>
      <c r="J140" s="24"/>
      <c r="K140" s="24"/>
      <c r="L140" s="24"/>
      <c r="M140" s="24"/>
      <c r="N140" s="24"/>
      <c r="O140" s="24"/>
      <c r="P140" s="24"/>
      <c r="Q140" s="24"/>
      <c r="R140" s="24"/>
    </row>
    <row r="141" s="69" customFormat="true" ht="29.25" hidden="false" customHeight="true" outlineLevel="0" collapsed="false">
      <c r="A141" s="0"/>
      <c r="B141" s="146" t="s">
        <v>159</v>
      </c>
      <c r="C141" s="146"/>
      <c r="D141" s="146"/>
      <c r="E141" s="146"/>
      <c r="F141" s="146"/>
      <c r="G141" s="146"/>
      <c r="H141" s="146"/>
      <c r="I141" s="146"/>
      <c r="J141" s="146"/>
      <c r="K141" s="146"/>
      <c r="L141" s="146"/>
      <c r="M141" s="24"/>
      <c r="N141" s="24"/>
      <c r="O141" s="24"/>
      <c r="P141" s="24"/>
      <c r="Q141" s="24"/>
      <c r="R141" s="24"/>
    </row>
    <row r="142" s="69" customFormat="true" ht="15" hidden="false" customHeight="true" outlineLevel="0" collapsed="false">
      <c r="A142" s="0"/>
      <c r="B142" s="24"/>
      <c r="C142" s="24"/>
      <c r="D142" s="135"/>
      <c r="E142" s="135"/>
      <c r="F142" s="140"/>
      <c r="G142" s="143"/>
      <c r="H142" s="143"/>
      <c r="I142" s="144"/>
      <c r="J142" s="24"/>
      <c r="K142" s="24"/>
      <c r="L142" s="24"/>
      <c r="M142" s="24"/>
      <c r="N142" s="24"/>
      <c r="O142" s="24"/>
      <c r="P142" s="24"/>
      <c r="Q142" s="24"/>
      <c r="R142" s="24"/>
    </row>
    <row r="143" s="69" customFormat="true" ht="17.25" hidden="false" customHeight="true" outlineLevel="0" collapsed="false">
      <c r="A143" s="0"/>
      <c r="B143" s="137" t="s">
        <v>160</v>
      </c>
      <c r="C143" s="137"/>
      <c r="D143" s="137"/>
      <c r="E143" s="137"/>
      <c r="F143" s="137"/>
      <c r="G143" s="137"/>
      <c r="H143" s="137"/>
      <c r="I143" s="137"/>
      <c r="J143" s="137"/>
      <c r="K143" s="137"/>
      <c r="L143" s="137"/>
      <c r="M143" s="24"/>
      <c r="N143" s="24"/>
      <c r="O143" s="24"/>
      <c r="P143" s="24"/>
      <c r="Q143" s="24"/>
      <c r="R143" s="24"/>
    </row>
    <row r="144" s="69" customFormat="true" ht="10.5" hidden="false" customHeight="true" outlineLevel="0" collapsed="false">
      <c r="A144" s="0"/>
      <c r="B144" s="138"/>
      <c r="C144" s="138"/>
      <c r="D144" s="138"/>
      <c r="E144" s="138"/>
      <c r="F144" s="138"/>
      <c r="G144" s="138"/>
      <c r="H144" s="138"/>
      <c r="I144" s="138"/>
      <c r="J144" s="138"/>
      <c r="K144" s="138"/>
      <c r="L144" s="138"/>
      <c r="M144" s="24"/>
      <c r="N144" s="24"/>
      <c r="O144" s="24"/>
      <c r="P144" s="24"/>
      <c r="Q144" s="24"/>
      <c r="R144" s="24"/>
    </row>
    <row r="145" s="69" customFormat="true" ht="18" hidden="false" customHeight="false" outlineLevel="0" collapsed="false">
      <c r="A145" s="0"/>
      <c r="B145" s="72" t="s">
        <v>161</v>
      </c>
      <c r="C145" s="72"/>
      <c r="D145" s="73"/>
      <c r="E145" s="73"/>
      <c r="F145" s="73"/>
      <c r="G145" s="73"/>
      <c r="H145" s="73"/>
      <c r="I145" s="73"/>
      <c r="J145" s="73"/>
      <c r="K145" s="73"/>
      <c r="L145" s="74"/>
      <c r="M145" s="74"/>
      <c r="N145" s="24"/>
      <c r="O145" s="24"/>
      <c r="P145" s="24"/>
      <c r="Q145" s="24"/>
      <c r="R145" s="24"/>
    </row>
    <row r="146" s="69" customFormat="true" ht="7.5" hidden="false" customHeight="true" outlineLevel="0" collapsed="false">
      <c r="A146" s="0"/>
      <c r="B146" s="86"/>
      <c r="C146" s="86"/>
      <c r="D146" s="135"/>
      <c r="E146" s="135"/>
      <c r="F146" s="140"/>
      <c r="G146" s="143"/>
      <c r="H146" s="143"/>
      <c r="I146" s="144"/>
      <c r="J146" s="24"/>
      <c r="K146" s="24"/>
      <c r="L146" s="24"/>
      <c r="M146" s="24"/>
      <c r="N146" s="24"/>
      <c r="O146" s="24"/>
      <c r="P146" s="24"/>
      <c r="Q146" s="24"/>
      <c r="R146" s="24"/>
    </row>
    <row r="147" s="69" customFormat="true" ht="16.5" hidden="false" customHeight="false" outlineLevel="0" collapsed="false">
      <c r="A147" s="0"/>
      <c r="B147" s="147" t="s">
        <v>162</v>
      </c>
      <c r="C147" s="147"/>
      <c r="D147" s="130"/>
      <c r="E147" s="130"/>
      <c r="F147" s="132"/>
      <c r="G147" s="81"/>
      <c r="H147" s="64" t="s">
        <v>78</v>
      </c>
      <c r="I147" s="24"/>
      <c r="J147" s="24"/>
      <c r="K147" s="24"/>
      <c r="L147" s="24"/>
      <c r="M147" s="24"/>
      <c r="N147" s="24"/>
      <c r="O147" s="24"/>
      <c r="P147" s="24"/>
      <c r="Q147" s="24"/>
      <c r="R147" s="24"/>
    </row>
    <row r="148" s="69" customFormat="true" ht="16.5" hidden="false" customHeight="false" outlineLevel="0" collapsed="false">
      <c r="A148" s="0"/>
      <c r="B148" s="147" t="s">
        <v>163</v>
      </c>
      <c r="C148" s="147"/>
      <c r="D148" s="130"/>
      <c r="E148" s="130"/>
      <c r="F148" s="132"/>
      <c r="G148" s="81"/>
      <c r="H148" s="64" t="s">
        <v>78</v>
      </c>
      <c r="I148" s="24"/>
      <c r="J148" s="24"/>
      <c r="K148" s="24"/>
      <c r="L148" s="24"/>
      <c r="M148" s="24"/>
      <c r="N148" s="24"/>
      <c r="O148" s="24"/>
      <c r="P148" s="24"/>
      <c r="Q148" s="24"/>
      <c r="R148" s="24"/>
    </row>
    <row r="149" s="69" customFormat="true" ht="16.5" hidden="false" customHeight="false" outlineLevel="0" collapsed="false">
      <c r="A149" s="0"/>
      <c r="B149" s="147" t="s">
        <v>164</v>
      </c>
      <c r="C149" s="147"/>
      <c r="D149" s="130"/>
      <c r="E149" s="130"/>
      <c r="F149" s="132"/>
      <c r="G149" s="81"/>
      <c r="H149" s="64" t="s">
        <v>78</v>
      </c>
      <c r="I149" s="24"/>
      <c r="J149" s="24"/>
      <c r="K149" s="24"/>
      <c r="L149" s="24"/>
      <c r="M149" s="24"/>
      <c r="N149" s="24"/>
      <c r="O149" s="24"/>
      <c r="P149" s="24"/>
      <c r="Q149" s="24"/>
      <c r="R149" s="24"/>
    </row>
    <row r="150" s="69" customFormat="true" ht="10.5" hidden="false" customHeight="true" outlineLevel="0" collapsed="false">
      <c r="A150" s="0"/>
      <c r="B150" s="135"/>
      <c r="C150" s="135"/>
      <c r="D150" s="135"/>
      <c r="E150" s="135"/>
      <c r="F150" s="140"/>
      <c r="G150" s="143"/>
      <c r="H150" s="143"/>
      <c r="I150" s="144"/>
      <c r="J150" s="24"/>
      <c r="K150" s="24"/>
      <c r="L150" s="24"/>
      <c r="M150" s="24"/>
      <c r="N150" s="24"/>
      <c r="O150" s="24"/>
      <c r="P150" s="24"/>
      <c r="Q150" s="24"/>
      <c r="R150" s="24"/>
    </row>
    <row r="151" s="24" customFormat="true" ht="18" hidden="false" customHeight="false" outlineLevel="0" collapsed="false">
      <c r="A151" s="0"/>
      <c r="B151" s="72" t="s">
        <v>165</v>
      </c>
      <c r="C151" s="72"/>
      <c r="D151" s="148"/>
      <c r="E151" s="148"/>
      <c r="F151" s="148"/>
      <c r="G151" s="148"/>
      <c r="H151" s="148"/>
      <c r="I151" s="148"/>
      <c r="J151" s="148"/>
      <c r="K151" s="148"/>
      <c r="L151" s="148"/>
      <c r="M151" s="74"/>
      <c r="N151" s="69"/>
      <c r="O151" s="69"/>
      <c r="P151" s="69"/>
      <c r="Q151" s="69"/>
      <c r="R151" s="69"/>
    </row>
    <row r="152" s="24" customFormat="true" ht="9.75" hidden="false" customHeight="true" outlineLevel="0" collapsed="false">
      <c r="A152" s="0"/>
      <c r="B152" s="149"/>
      <c r="C152" s="149"/>
    </row>
    <row r="153" s="69" customFormat="true" ht="16.5" hidden="false" customHeight="false" outlineLevel="0" collapsed="false">
      <c r="A153" s="0"/>
      <c r="B153" s="150" t="s">
        <v>166</v>
      </c>
      <c r="C153" s="150"/>
      <c r="D153" s="151"/>
      <c r="E153" s="151"/>
      <c r="H153" s="152" t="n">
        <v>13253387175</v>
      </c>
      <c r="K153" s="153"/>
      <c r="L153" s="153"/>
    </row>
    <row r="154" s="69" customFormat="true" ht="15" hidden="false" customHeight="false" outlineLevel="0" collapsed="false">
      <c r="A154" s="0"/>
    </row>
    <row r="155" s="69" customFormat="true" ht="16.5" hidden="false" customHeight="false" outlineLevel="0" collapsed="false">
      <c r="A155" s="0"/>
      <c r="B155" s="154" t="s">
        <v>167</v>
      </c>
      <c r="C155" s="154"/>
      <c r="D155" s="154"/>
      <c r="E155" s="154"/>
      <c r="F155" s="8"/>
      <c r="G155" s="8"/>
      <c r="H155" s="155" t="n">
        <v>20438114068.641</v>
      </c>
      <c r="I155" s="8"/>
      <c r="J155" s="8" t="s">
        <v>168</v>
      </c>
      <c r="K155" s="8"/>
      <c r="L155" s="156" t="n">
        <v>21508113750.4517</v>
      </c>
    </row>
    <row r="156" s="69" customFormat="true" ht="19.5" hidden="false" customHeight="false" outlineLevel="0" collapsed="false">
      <c r="A156" s="0"/>
      <c r="B156" s="157" t="s">
        <v>169</v>
      </c>
      <c r="C156" s="157"/>
      <c r="D156" s="158"/>
      <c r="E156" s="158"/>
      <c r="F156" s="8"/>
      <c r="G156" s="8"/>
      <c r="H156" s="155"/>
      <c r="I156" s="8"/>
      <c r="J156" s="8" t="s">
        <v>170</v>
      </c>
      <c r="K156" s="8"/>
      <c r="L156" s="156" t="n">
        <v>20438114068.641</v>
      </c>
    </row>
    <row r="157" s="24" customFormat="true" ht="19.5" hidden="false" customHeight="false" outlineLevel="0" collapsed="false">
      <c r="A157" s="0"/>
      <c r="B157" s="157" t="s">
        <v>171</v>
      </c>
      <c r="C157" s="157"/>
      <c r="D157" s="8"/>
      <c r="E157" s="8"/>
      <c r="F157" s="8"/>
      <c r="G157" s="8"/>
      <c r="H157" s="155"/>
      <c r="I157" s="8"/>
      <c r="J157" s="8" t="s">
        <v>172</v>
      </c>
      <c r="K157" s="8"/>
      <c r="L157" s="159" t="n">
        <v>0.95</v>
      </c>
      <c r="M157" s="69"/>
      <c r="N157" s="69"/>
      <c r="O157" s="69"/>
      <c r="P157" s="69"/>
      <c r="Q157" s="69"/>
      <c r="R157" s="69"/>
    </row>
    <row r="158" s="24" customFormat="true" ht="16.5" hidden="false" customHeight="false" outlineLevel="0" collapsed="false">
      <c r="A158" s="0"/>
      <c r="B158" s="8" t="s">
        <v>173</v>
      </c>
      <c r="C158" s="8"/>
      <c r="D158" s="8"/>
      <c r="E158" s="8"/>
      <c r="F158" s="8"/>
      <c r="G158" s="8"/>
      <c r="H158" s="155" t="n">
        <v>0</v>
      </c>
      <c r="I158" s="8"/>
      <c r="J158" s="8" t="s">
        <v>174</v>
      </c>
      <c r="K158" s="8"/>
      <c r="L158" s="160" t="n">
        <v>0.97</v>
      </c>
      <c r="M158" s="69"/>
      <c r="N158" s="69"/>
      <c r="O158" s="69"/>
      <c r="P158" s="69"/>
      <c r="Q158" s="69"/>
      <c r="R158" s="69"/>
    </row>
    <row r="159" s="24" customFormat="true" ht="16.5" hidden="false" customHeight="false" outlineLevel="0" collapsed="false">
      <c r="A159" s="0"/>
      <c r="B159" s="8" t="s">
        <v>175</v>
      </c>
      <c r="C159" s="8"/>
      <c r="D159" s="8"/>
      <c r="E159" s="8"/>
      <c r="F159" s="8"/>
      <c r="G159" s="8"/>
      <c r="H159" s="155"/>
      <c r="I159" s="8"/>
      <c r="J159" s="8"/>
      <c r="K159" s="8"/>
      <c r="L159" s="8"/>
      <c r="M159" s="69"/>
      <c r="N159" s="69"/>
      <c r="O159" s="69"/>
      <c r="P159" s="69"/>
      <c r="Q159" s="69"/>
      <c r="R159" s="69"/>
    </row>
    <row r="160" s="24" customFormat="true" ht="16.5" hidden="false" customHeight="false" outlineLevel="0" collapsed="false">
      <c r="A160" s="0"/>
      <c r="B160" s="157" t="s">
        <v>176</v>
      </c>
      <c r="C160" s="157"/>
      <c r="D160" s="158"/>
      <c r="E160" s="158"/>
      <c r="F160" s="8"/>
      <c r="G160" s="8"/>
      <c r="H160" s="155" t="n">
        <v>100</v>
      </c>
      <c r="I160" s="8"/>
      <c r="J160" s="8"/>
      <c r="K160" s="8"/>
      <c r="L160" s="8"/>
      <c r="M160" s="69"/>
      <c r="N160" s="69"/>
      <c r="O160" s="69"/>
      <c r="P160" s="69"/>
      <c r="Q160" s="69"/>
      <c r="R160" s="69"/>
    </row>
    <row r="161" s="24" customFormat="true" ht="16.5" hidden="false" customHeight="false" outlineLevel="0" collapsed="false">
      <c r="A161" s="0"/>
      <c r="B161" s="157" t="s">
        <v>177</v>
      </c>
      <c r="C161" s="157"/>
      <c r="D161" s="158"/>
      <c r="E161" s="158"/>
      <c r="F161" s="8"/>
      <c r="G161" s="8"/>
      <c r="H161" s="155" t="n">
        <v>0</v>
      </c>
      <c r="I161" s="8"/>
      <c r="J161" s="8"/>
      <c r="K161" s="8"/>
      <c r="L161" s="8"/>
      <c r="M161" s="69"/>
      <c r="N161" s="69"/>
      <c r="O161" s="69"/>
      <c r="P161" s="69"/>
      <c r="Q161" s="69"/>
      <c r="R161" s="69"/>
    </row>
    <row r="162" s="24" customFormat="true" ht="16.5" hidden="false" customHeight="false" outlineLevel="0" collapsed="false">
      <c r="A162" s="0"/>
      <c r="B162" s="157" t="s">
        <v>178</v>
      </c>
      <c r="C162" s="157"/>
      <c r="D162" s="158"/>
      <c r="E162" s="158"/>
      <c r="F162" s="8"/>
      <c r="G162" s="8"/>
      <c r="H162" s="155" t="n">
        <v>0</v>
      </c>
      <c r="I162" s="8"/>
      <c r="J162" s="8"/>
      <c r="K162" s="8"/>
      <c r="L162" s="8"/>
      <c r="M162" s="69"/>
      <c r="N162" s="69"/>
      <c r="O162" s="69"/>
      <c r="P162" s="69"/>
      <c r="Q162" s="69"/>
      <c r="R162" s="69"/>
    </row>
    <row r="163" s="24" customFormat="true" ht="16.5" hidden="false" customHeight="false" outlineLevel="0" collapsed="false">
      <c r="A163" s="0"/>
      <c r="B163" s="8" t="s">
        <v>179</v>
      </c>
      <c r="C163" s="8"/>
      <c r="D163" s="8"/>
      <c r="E163" s="8"/>
      <c r="F163" s="8"/>
      <c r="G163" s="8"/>
      <c r="H163" s="155" t="n">
        <v>0</v>
      </c>
      <c r="I163" s="8"/>
      <c r="J163" s="8"/>
      <c r="K163" s="8"/>
      <c r="L163" s="8"/>
      <c r="M163" s="69"/>
      <c r="N163" s="69"/>
      <c r="O163" s="69"/>
      <c r="P163" s="69"/>
      <c r="Q163" s="69"/>
      <c r="R163" s="69"/>
    </row>
    <row r="164" s="24" customFormat="true" ht="16.5" hidden="false" customHeight="false" outlineLevel="0" collapsed="false">
      <c r="A164" s="0"/>
      <c r="B164" s="8" t="s">
        <v>180</v>
      </c>
      <c r="C164" s="8"/>
      <c r="D164" s="8"/>
      <c r="E164" s="8"/>
      <c r="F164" s="8"/>
      <c r="G164" s="8"/>
      <c r="H164" s="155" t="n">
        <v>0</v>
      </c>
      <c r="I164" s="8"/>
      <c r="J164" s="8"/>
      <c r="K164" s="8"/>
      <c r="L164" s="8"/>
      <c r="M164" s="69"/>
      <c r="N164" s="69"/>
      <c r="O164" s="69"/>
      <c r="P164" s="69"/>
      <c r="Q164" s="69"/>
      <c r="R164" s="69"/>
    </row>
    <row r="165" s="24" customFormat="true" ht="16.5" hidden="false" customHeight="false" outlineLevel="0" collapsed="false">
      <c r="A165" s="0"/>
      <c r="B165" s="8" t="s">
        <v>181</v>
      </c>
      <c r="C165" s="8"/>
      <c r="D165" s="8"/>
      <c r="E165" s="8"/>
      <c r="F165" s="8"/>
      <c r="G165" s="8"/>
      <c r="H165" s="155" t="n">
        <v>0</v>
      </c>
      <c r="I165" s="8"/>
      <c r="J165" s="8"/>
      <c r="K165" s="8"/>
      <c r="L165" s="8"/>
      <c r="M165" s="69"/>
      <c r="N165" s="69"/>
      <c r="O165" s="69"/>
      <c r="P165" s="69"/>
      <c r="Q165" s="69"/>
      <c r="R165" s="69"/>
    </row>
    <row r="166" s="24" customFormat="true" ht="16.5" hidden="false" customHeight="false" outlineLevel="0" collapsed="false">
      <c r="A166" s="0"/>
      <c r="B166" s="8" t="s">
        <v>182</v>
      </c>
      <c r="C166" s="8"/>
      <c r="D166" s="8"/>
      <c r="E166" s="8"/>
      <c r="F166" s="8"/>
      <c r="G166" s="8"/>
      <c r="H166" s="155" t="n">
        <v>0</v>
      </c>
      <c r="I166" s="8"/>
      <c r="J166" s="8"/>
      <c r="K166" s="8"/>
      <c r="L166" s="8"/>
      <c r="M166" s="69"/>
      <c r="N166" s="69"/>
      <c r="O166" s="69"/>
      <c r="P166" s="69"/>
      <c r="Q166" s="69"/>
      <c r="R166" s="69"/>
    </row>
    <row r="167" s="24" customFormat="true" ht="17.25" hidden="false" customHeight="false" outlineLevel="0" collapsed="false">
      <c r="A167" s="0"/>
      <c r="B167" s="161" t="s">
        <v>183</v>
      </c>
      <c r="C167" s="161"/>
      <c r="D167" s="162"/>
      <c r="E167" s="162"/>
      <c r="F167" s="8"/>
      <c r="G167" s="8"/>
      <c r="H167" s="163" t="n">
        <v>20438114168.641</v>
      </c>
      <c r="I167" s="8"/>
      <c r="J167" s="8"/>
      <c r="K167" s="8"/>
      <c r="L167" s="8"/>
      <c r="M167" s="69"/>
      <c r="N167" s="69"/>
      <c r="O167" s="69"/>
      <c r="P167" s="69"/>
      <c r="Q167" s="69"/>
      <c r="R167" s="69"/>
    </row>
    <row r="168" s="24" customFormat="true" ht="9.75" hidden="false" customHeight="true" outlineLevel="0" collapsed="false">
      <c r="A168" s="0"/>
      <c r="B168" s="8"/>
      <c r="C168" s="8"/>
      <c r="D168" s="8"/>
      <c r="E168" s="8"/>
      <c r="F168" s="8"/>
      <c r="G168" s="8"/>
      <c r="H168" s="8"/>
      <c r="I168" s="8"/>
      <c r="J168" s="8"/>
      <c r="K168" s="8"/>
      <c r="L168" s="8"/>
      <c r="M168" s="69"/>
      <c r="N168" s="69"/>
      <c r="O168" s="69"/>
      <c r="P168" s="69"/>
      <c r="Q168" s="69"/>
      <c r="R168" s="69"/>
    </row>
    <row r="169" s="24" customFormat="true" ht="16.5" hidden="false" customHeight="false" outlineLevel="0" collapsed="false">
      <c r="A169" s="0"/>
      <c r="B169" s="150" t="s">
        <v>184</v>
      </c>
      <c r="C169" s="150"/>
      <c r="D169" s="150"/>
      <c r="E169" s="150"/>
      <c r="F169" s="8"/>
      <c r="G169" s="8"/>
      <c r="H169" s="164" t="s">
        <v>185</v>
      </c>
      <c r="I169" s="8"/>
      <c r="J169" s="8"/>
      <c r="K169" s="8"/>
      <c r="L169" s="8"/>
      <c r="M169" s="69"/>
      <c r="N169" s="69"/>
      <c r="O169" s="69"/>
      <c r="P169" s="69"/>
      <c r="Q169" s="69"/>
      <c r="R169" s="69"/>
    </row>
    <row r="170" s="24" customFormat="true" ht="10.5" hidden="false" customHeight="true" outlineLevel="0" collapsed="false">
      <c r="A170" s="0"/>
      <c r="B170" s="8"/>
      <c r="C170" s="8"/>
      <c r="D170" s="8"/>
      <c r="E170" s="8"/>
      <c r="F170" s="8"/>
      <c r="G170" s="8"/>
      <c r="H170" s="8"/>
      <c r="I170" s="8"/>
      <c r="J170" s="8"/>
      <c r="K170" s="8"/>
      <c r="L170" s="8"/>
      <c r="M170" s="69"/>
      <c r="N170" s="69"/>
      <c r="O170" s="69"/>
      <c r="P170" s="69"/>
      <c r="Q170" s="69"/>
      <c r="R170" s="69"/>
    </row>
    <row r="171" s="24" customFormat="true" ht="18" hidden="false" customHeight="true" outlineLevel="0" collapsed="false">
      <c r="A171" s="0"/>
      <c r="B171" s="165" t="s">
        <v>186</v>
      </c>
      <c r="C171" s="166"/>
      <c r="D171" s="8"/>
      <c r="E171" s="8"/>
      <c r="F171" s="8"/>
      <c r="G171" s="8"/>
      <c r="H171" s="8"/>
      <c r="I171" s="8"/>
      <c r="J171" s="8"/>
      <c r="K171" s="8"/>
      <c r="L171" s="8"/>
      <c r="M171" s="69"/>
      <c r="N171" s="69"/>
      <c r="O171" s="69"/>
      <c r="P171" s="69"/>
      <c r="Q171" s="69"/>
      <c r="R171" s="69"/>
    </row>
    <row r="172" s="24" customFormat="true" ht="10.5" hidden="false" customHeight="true" outlineLevel="0" collapsed="false">
      <c r="A172" s="0"/>
      <c r="B172" s="69"/>
      <c r="C172" s="69"/>
      <c r="D172" s="69"/>
      <c r="E172" s="69"/>
      <c r="F172" s="69"/>
      <c r="G172" s="69"/>
      <c r="H172" s="69"/>
      <c r="I172" s="69"/>
      <c r="J172" s="69"/>
      <c r="K172" s="69"/>
      <c r="L172" s="69"/>
      <c r="M172" s="69"/>
      <c r="N172" s="69"/>
      <c r="O172" s="69"/>
      <c r="P172" s="69"/>
      <c r="Q172" s="69"/>
      <c r="R172" s="69"/>
    </row>
    <row r="173" s="24" customFormat="true" ht="18" hidden="false" customHeight="false" outlineLevel="0" collapsed="false">
      <c r="A173" s="0"/>
      <c r="B173" s="72" t="s">
        <v>187</v>
      </c>
      <c r="C173" s="72"/>
      <c r="D173" s="148"/>
      <c r="E173" s="148"/>
      <c r="F173" s="148"/>
      <c r="G173" s="148"/>
      <c r="H173" s="148"/>
      <c r="I173" s="148"/>
      <c r="J173" s="148"/>
      <c r="K173" s="148"/>
      <c r="L173" s="148"/>
      <c r="M173" s="74"/>
      <c r="N173" s="69"/>
      <c r="O173" s="69"/>
      <c r="P173" s="69"/>
      <c r="Q173" s="69"/>
      <c r="R173" s="69"/>
    </row>
    <row r="174" s="24" customFormat="true" ht="12.75" hidden="false" customHeight="true" outlineLevel="0" collapsed="false">
      <c r="A174" s="0"/>
    </row>
    <row r="175" s="24" customFormat="true" ht="16.5" hidden="false" customHeight="false" outlineLevel="0" collapsed="false">
      <c r="A175" s="0"/>
      <c r="B175" s="44" t="s">
        <v>188</v>
      </c>
      <c r="C175" s="44"/>
      <c r="D175" s="44"/>
      <c r="E175" s="44"/>
      <c r="F175" s="44"/>
      <c r="G175" s="44"/>
      <c r="H175" s="167" t="n">
        <v>13413044017.78</v>
      </c>
    </row>
    <row r="176" s="24" customFormat="true" ht="12" hidden="false" customHeight="true" outlineLevel="0" collapsed="false">
      <c r="A176" s="0"/>
      <c r="B176" s="44"/>
      <c r="C176" s="44"/>
      <c r="D176" s="44"/>
      <c r="E176" s="44"/>
      <c r="F176" s="44"/>
      <c r="G176" s="44"/>
      <c r="H176" s="44"/>
    </row>
    <row r="177" s="24" customFormat="true" ht="19.5" hidden="false" customHeight="false" outlineLevel="0" collapsed="false">
      <c r="A177" s="0"/>
      <c r="B177" s="63" t="s">
        <v>189</v>
      </c>
      <c r="C177" s="63"/>
      <c r="D177" s="63"/>
      <c r="E177" s="63"/>
      <c r="F177" s="44"/>
      <c r="G177" s="44"/>
      <c r="H177" s="167" t="n">
        <v>21760162854.6383</v>
      </c>
    </row>
    <row r="178" s="24" customFormat="true" ht="16.5" hidden="false" customHeight="false" outlineLevel="0" collapsed="false">
      <c r="A178" s="0"/>
      <c r="B178" s="44" t="s">
        <v>173</v>
      </c>
      <c r="C178" s="44"/>
      <c r="D178" s="44"/>
      <c r="E178" s="44"/>
      <c r="F178" s="44"/>
      <c r="G178" s="44"/>
      <c r="H178" s="44" t="n">
        <v>0</v>
      </c>
    </row>
    <row r="179" s="24" customFormat="true" ht="16.5" hidden="false" customHeight="false" outlineLevel="0" collapsed="false">
      <c r="A179" s="0"/>
      <c r="B179" s="8" t="s">
        <v>175</v>
      </c>
      <c r="C179" s="8"/>
      <c r="D179" s="8"/>
      <c r="E179" s="8"/>
      <c r="F179" s="8"/>
      <c r="G179" s="8"/>
      <c r="H179" s="155"/>
      <c r="I179" s="69"/>
      <c r="J179" s="69"/>
      <c r="K179" s="69"/>
      <c r="L179" s="69"/>
      <c r="M179" s="69"/>
      <c r="N179" s="69"/>
      <c r="O179" s="69"/>
      <c r="P179" s="69"/>
      <c r="Q179" s="69"/>
      <c r="R179" s="69"/>
    </row>
    <row r="180" s="24" customFormat="true" ht="16.5" hidden="false" customHeight="false" outlineLevel="0" collapsed="false">
      <c r="A180" s="0"/>
      <c r="B180" s="157" t="s">
        <v>176</v>
      </c>
      <c r="C180" s="157"/>
      <c r="D180" s="158"/>
      <c r="E180" s="158"/>
      <c r="F180" s="8"/>
      <c r="G180" s="8"/>
      <c r="H180" s="155" t="n">
        <v>100</v>
      </c>
      <c r="I180" s="69"/>
      <c r="J180" s="69"/>
      <c r="K180" s="69"/>
      <c r="L180" s="69"/>
      <c r="M180" s="69"/>
      <c r="N180" s="69"/>
      <c r="O180" s="69"/>
      <c r="P180" s="69"/>
      <c r="Q180" s="69"/>
      <c r="R180" s="69"/>
    </row>
    <row r="181" s="24" customFormat="true" ht="16.5" hidden="false" customHeight="false" outlineLevel="0" collapsed="false">
      <c r="A181" s="0"/>
      <c r="B181" s="157" t="s">
        <v>177</v>
      </c>
      <c r="C181" s="157"/>
      <c r="D181" s="158"/>
      <c r="E181" s="158"/>
      <c r="F181" s="8"/>
      <c r="G181" s="8"/>
      <c r="H181" s="44" t="n">
        <v>0</v>
      </c>
      <c r="I181" s="69"/>
      <c r="J181" s="69"/>
      <c r="K181" s="69"/>
      <c r="L181" s="69"/>
      <c r="M181" s="69"/>
      <c r="N181" s="69"/>
      <c r="O181" s="69"/>
      <c r="P181" s="69"/>
      <c r="Q181" s="69"/>
      <c r="R181" s="69"/>
    </row>
    <row r="182" s="24" customFormat="true" ht="16.5" hidden="false" customHeight="false" outlineLevel="0" collapsed="false">
      <c r="A182" s="0"/>
      <c r="B182" s="157" t="s">
        <v>178</v>
      </c>
      <c r="C182" s="157"/>
      <c r="D182" s="158"/>
      <c r="E182" s="158"/>
      <c r="F182" s="8"/>
      <c r="G182" s="8"/>
      <c r="H182" s="44" t="n">
        <v>0</v>
      </c>
      <c r="I182" s="69"/>
      <c r="J182" s="69"/>
      <c r="K182" s="69"/>
      <c r="L182" s="69"/>
      <c r="M182" s="69"/>
      <c r="N182" s="69"/>
      <c r="O182" s="69"/>
      <c r="P182" s="69"/>
      <c r="Q182" s="69"/>
      <c r="R182" s="69"/>
    </row>
    <row r="183" s="24" customFormat="true" ht="16.5" hidden="false" customHeight="false" outlineLevel="0" collapsed="false">
      <c r="A183" s="0"/>
      <c r="B183" s="44" t="s">
        <v>190</v>
      </c>
      <c r="C183" s="44"/>
      <c r="D183" s="44"/>
      <c r="E183" s="44"/>
      <c r="F183" s="44"/>
      <c r="G183" s="44"/>
      <c r="H183" s="44" t="n">
        <v>0</v>
      </c>
    </row>
    <row r="184" s="24" customFormat="true" ht="16.5" hidden="false" customHeight="false" outlineLevel="0" collapsed="false">
      <c r="A184" s="0"/>
      <c r="B184" s="44" t="s">
        <v>180</v>
      </c>
      <c r="C184" s="44"/>
      <c r="D184" s="44"/>
      <c r="E184" s="44"/>
      <c r="F184" s="44"/>
      <c r="G184" s="44"/>
      <c r="H184" s="44" t="n">
        <v>0</v>
      </c>
    </row>
    <row r="185" s="24" customFormat="true" ht="16.5" hidden="false" customHeight="false" outlineLevel="0" collapsed="false">
      <c r="A185" s="0"/>
      <c r="B185" s="44" t="s">
        <v>191</v>
      </c>
      <c r="C185" s="44"/>
      <c r="D185" s="44"/>
      <c r="E185" s="44"/>
      <c r="F185" s="44"/>
      <c r="G185" s="44"/>
      <c r="H185" s="44" t="n">
        <v>0</v>
      </c>
    </row>
    <row r="186" s="24" customFormat="true" ht="17.25" hidden="false" customHeight="false" outlineLevel="0" collapsed="false">
      <c r="A186" s="0"/>
      <c r="B186" s="168" t="s">
        <v>192</v>
      </c>
      <c r="C186" s="168"/>
      <c r="D186" s="52"/>
      <c r="E186" s="52"/>
      <c r="F186" s="44"/>
      <c r="G186" s="44"/>
      <c r="H186" s="163" t="n">
        <v>21760162954.6383</v>
      </c>
    </row>
    <row r="187" s="24" customFormat="true" ht="17.25" hidden="false" customHeight="false" outlineLevel="0" collapsed="false">
      <c r="A187" s="0"/>
      <c r="B187" s="44"/>
      <c r="C187" s="44"/>
      <c r="D187" s="44"/>
      <c r="E187" s="44"/>
      <c r="F187" s="44"/>
      <c r="G187" s="44"/>
      <c r="H187" s="44"/>
    </row>
    <row r="188" s="24" customFormat="true" ht="16.5" hidden="false" customHeight="false" outlineLevel="0" collapsed="false">
      <c r="A188" s="0"/>
      <c r="B188" s="52" t="s">
        <v>193</v>
      </c>
      <c r="C188" s="52"/>
      <c r="D188" s="52"/>
      <c r="E188" s="52"/>
      <c r="F188" s="44"/>
      <c r="G188" s="44"/>
      <c r="H188" s="109" t="s">
        <v>185</v>
      </c>
    </row>
    <row r="189" s="24" customFormat="true" ht="9.75" hidden="false" customHeight="true" outlineLevel="0" collapsed="false">
      <c r="A189" s="0"/>
      <c r="B189" s="52"/>
      <c r="C189" s="52"/>
      <c r="D189" s="52"/>
      <c r="E189" s="52"/>
      <c r="F189" s="44"/>
      <c r="G189" s="44"/>
      <c r="H189" s="109"/>
    </row>
    <row r="190" s="24" customFormat="true" ht="16.5" hidden="false" customHeight="false" outlineLevel="0" collapsed="false">
      <c r="A190" s="0"/>
      <c r="B190" s="44" t="s">
        <v>194</v>
      </c>
      <c r="C190" s="44"/>
      <c r="D190" s="52"/>
      <c r="E190" s="52"/>
      <c r="F190" s="44"/>
      <c r="G190" s="44"/>
      <c r="H190" s="169" t="n">
        <v>2.329</v>
      </c>
    </row>
    <row r="191" s="24" customFormat="true" ht="8.25" hidden="false" customHeight="true" outlineLevel="0" collapsed="false">
      <c r="A191" s="0"/>
      <c r="B191" s="42"/>
      <c r="C191" s="42"/>
      <c r="D191" s="42"/>
      <c r="E191" s="42"/>
      <c r="H191" s="170"/>
    </row>
    <row r="192" s="24" customFormat="true" ht="15" hidden="false" customHeight="true" outlineLevel="0" collapsed="false">
      <c r="A192" s="0"/>
      <c r="B192" s="165" t="s">
        <v>195</v>
      </c>
      <c r="C192" s="166"/>
      <c r="E192" s="42"/>
      <c r="H192" s="170"/>
    </row>
    <row r="193" s="24" customFormat="true" ht="10.5" hidden="false" customHeight="true" outlineLevel="0" collapsed="false">
      <c r="A193" s="0"/>
      <c r="B193" s="42"/>
      <c r="C193" s="42"/>
      <c r="D193" s="42"/>
      <c r="E193" s="42"/>
      <c r="H193" s="170"/>
    </row>
    <row r="194" s="24" customFormat="true" ht="18" hidden="false" customHeight="false" outlineLevel="0" collapsed="false">
      <c r="A194" s="0"/>
      <c r="B194" s="72" t="s">
        <v>196</v>
      </c>
      <c r="C194" s="72"/>
      <c r="D194" s="148"/>
      <c r="E194" s="148"/>
      <c r="F194" s="148"/>
      <c r="G194" s="148"/>
      <c r="H194" s="148"/>
      <c r="I194" s="148"/>
      <c r="J194" s="148"/>
      <c r="K194" s="148"/>
      <c r="L194" s="148"/>
      <c r="M194" s="74"/>
    </row>
    <row r="195" s="24" customFormat="true" ht="13.5" hidden="false" customHeight="true" outlineLevel="0" collapsed="false">
      <c r="A195" s="0"/>
      <c r="B195" s="42"/>
      <c r="C195" s="42"/>
      <c r="D195" s="42"/>
      <c r="E195" s="42"/>
      <c r="H195" s="170"/>
    </row>
    <row r="196" s="24" customFormat="true" ht="16.5" hidden="false" customHeight="false" outlineLevel="0" collapsed="false">
      <c r="A196" s="0"/>
      <c r="B196" s="44" t="s">
        <v>197</v>
      </c>
      <c r="C196" s="44"/>
      <c r="D196" s="52"/>
      <c r="E196" s="52"/>
      <c r="F196" s="44"/>
      <c r="G196" s="44"/>
      <c r="H196" s="64" t="s">
        <v>198</v>
      </c>
    </row>
    <row r="197" s="24" customFormat="true" ht="16.5" hidden="false" customHeight="false" outlineLevel="0" collapsed="false">
      <c r="A197" s="0"/>
      <c r="B197" s="44" t="s">
        <v>199</v>
      </c>
      <c r="C197" s="44"/>
      <c r="D197" s="52"/>
      <c r="E197" s="52"/>
      <c r="F197" s="44"/>
      <c r="G197" s="44"/>
      <c r="H197" s="64" t="s">
        <v>78</v>
      </c>
    </row>
    <row r="198" s="24" customFormat="true" ht="16.5" hidden="false" customHeight="false" outlineLevel="0" collapsed="false">
      <c r="A198" s="0"/>
      <c r="B198" s="44" t="s">
        <v>200</v>
      </c>
      <c r="C198" s="44"/>
      <c r="D198" s="52"/>
      <c r="E198" s="52"/>
      <c r="F198" s="44"/>
      <c r="G198" s="44"/>
      <c r="H198" s="64" t="s">
        <v>78</v>
      </c>
    </row>
    <row r="199" s="24" customFormat="true" ht="8.25" hidden="false" customHeight="true" outlineLevel="0" collapsed="false">
      <c r="A199" s="0"/>
      <c r="B199" s="52"/>
      <c r="C199" s="52"/>
      <c r="D199" s="52"/>
      <c r="E199" s="52"/>
      <c r="F199" s="44"/>
      <c r="G199" s="44"/>
      <c r="H199" s="109"/>
    </row>
    <row r="200" s="24" customFormat="true" ht="16.5" hidden="false" customHeight="false" outlineLevel="0" collapsed="false">
      <c r="A200" s="0"/>
      <c r="B200" s="52" t="s">
        <v>196</v>
      </c>
      <c r="C200" s="52"/>
      <c r="D200" s="52"/>
      <c r="E200" s="52"/>
      <c r="F200" s="44"/>
      <c r="G200" s="44"/>
      <c r="H200" s="109" t="s">
        <v>124</v>
      </c>
    </row>
    <row r="201" s="24" customFormat="true" ht="9" hidden="false" customHeight="true" outlineLevel="0" collapsed="false">
      <c r="A201" s="0"/>
      <c r="B201" s="42"/>
      <c r="C201" s="42"/>
      <c r="D201" s="42"/>
      <c r="E201" s="42"/>
      <c r="H201" s="170"/>
    </row>
    <row r="202" s="171" customFormat="true" ht="18" hidden="false" customHeight="false" outlineLevel="0" collapsed="false">
      <c r="A202" s="0"/>
      <c r="B202" s="72" t="s">
        <v>201</v>
      </c>
      <c r="C202" s="72"/>
      <c r="D202" s="72"/>
      <c r="E202" s="72"/>
      <c r="F202" s="72"/>
      <c r="G202" s="72"/>
      <c r="H202" s="72"/>
      <c r="I202" s="72"/>
      <c r="J202" s="72"/>
      <c r="K202" s="72"/>
      <c r="L202" s="72"/>
      <c r="M202" s="73"/>
    </row>
    <row r="203" s="75" customFormat="true" ht="15" hidden="false" customHeight="false" outlineLevel="0" collapsed="false">
      <c r="A203" s="0"/>
      <c r="B203" s="172"/>
      <c r="C203" s="172"/>
    </row>
    <row r="204" s="69" customFormat="true" ht="16.5" hidden="false" customHeight="false" outlineLevel="0" collapsed="false">
      <c r="A204" s="0"/>
      <c r="B204" s="56" t="s">
        <v>202</v>
      </c>
      <c r="C204" s="56"/>
      <c r="D204" s="44"/>
      <c r="E204" s="44"/>
      <c r="F204" s="44"/>
      <c r="G204" s="44"/>
      <c r="H204" s="173" t="n">
        <v>16867321959.1902</v>
      </c>
      <c r="I204" s="24"/>
    </row>
    <row r="205" s="69" customFormat="true" ht="16.5" hidden="false" customHeight="true" outlineLevel="0" collapsed="false">
      <c r="A205" s="0"/>
      <c r="B205" s="56" t="s">
        <v>203</v>
      </c>
      <c r="C205" s="56"/>
      <c r="D205" s="44"/>
      <c r="E205" s="44"/>
      <c r="F205" s="44"/>
      <c r="G205" s="44"/>
      <c r="H205" s="174" t="n">
        <v>21504321111.5301</v>
      </c>
      <c r="I205" s="75"/>
    </row>
    <row r="206" s="69" customFormat="true" ht="16.5" hidden="false" customHeight="false" outlineLevel="0" collapsed="false">
      <c r="A206" s="0"/>
      <c r="B206" s="56" t="s">
        <v>204</v>
      </c>
      <c r="C206" s="56"/>
      <c r="D206" s="44"/>
      <c r="E206" s="44"/>
      <c r="F206" s="44"/>
      <c r="G206" s="44"/>
      <c r="H206" s="175" t="n">
        <v>77558</v>
      </c>
      <c r="I206" s="75"/>
    </row>
    <row r="207" s="69" customFormat="true" ht="16.5" hidden="false" customHeight="false" outlineLevel="0" collapsed="false">
      <c r="A207" s="0"/>
      <c r="B207" s="56" t="s">
        <v>205</v>
      </c>
      <c r="C207" s="56"/>
      <c r="D207" s="44"/>
      <c r="E207" s="44"/>
      <c r="F207" s="44"/>
      <c r="G207" s="44"/>
      <c r="H207" s="174" t="n">
        <v>277267.607616623</v>
      </c>
      <c r="I207" s="75"/>
    </row>
    <row r="208" s="69" customFormat="true" ht="16.5" hidden="false" customHeight="false" outlineLevel="0" collapsed="false">
      <c r="A208" s="0"/>
      <c r="B208" s="56" t="s">
        <v>206</v>
      </c>
      <c r="C208" s="56"/>
      <c r="D208" s="44"/>
      <c r="E208" s="44"/>
      <c r="F208" s="44"/>
      <c r="G208" s="44"/>
      <c r="H208" s="175" t="n">
        <v>77558</v>
      </c>
      <c r="I208" s="75"/>
    </row>
    <row r="209" s="69" customFormat="true" ht="16.5" hidden="false" customHeight="false" outlineLevel="0" collapsed="false">
      <c r="A209" s="0"/>
      <c r="B209" s="56" t="s">
        <v>207</v>
      </c>
      <c r="C209" s="56"/>
      <c r="D209" s="44"/>
      <c r="E209" s="44"/>
      <c r="F209" s="44"/>
      <c r="G209" s="44"/>
      <c r="H209" s="175" t="n">
        <v>75753</v>
      </c>
      <c r="I209" s="75"/>
    </row>
    <row r="210" s="69" customFormat="true" ht="10.5" hidden="false" customHeight="true" outlineLevel="0" collapsed="false">
      <c r="A210" s="0"/>
      <c r="B210" s="8"/>
      <c r="C210" s="8"/>
      <c r="D210" s="44"/>
      <c r="E210" s="44"/>
      <c r="F210" s="44"/>
      <c r="G210" s="44"/>
      <c r="H210" s="8"/>
      <c r="I210" s="75"/>
    </row>
    <row r="211" s="69" customFormat="true" ht="17.25" hidden="false" customHeight="true" outlineLevel="0" collapsed="false">
      <c r="A211" s="0"/>
      <c r="B211" s="8" t="s">
        <v>208</v>
      </c>
      <c r="C211" s="8"/>
      <c r="D211" s="44"/>
      <c r="E211" s="176"/>
      <c r="F211" s="44"/>
      <c r="G211" s="44"/>
      <c r="H211" s="177" t="n">
        <v>0.715521774398149</v>
      </c>
      <c r="I211" s="75"/>
    </row>
    <row r="212" s="69" customFormat="true" ht="17.25" hidden="false" customHeight="true" outlineLevel="0" collapsed="false">
      <c r="A212" s="0"/>
      <c r="B212" s="63" t="s">
        <v>209</v>
      </c>
      <c r="C212" s="63"/>
      <c r="D212" s="63"/>
      <c r="E212" s="44"/>
      <c r="F212" s="44"/>
      <c r="G212" s="44"/>
      <c r="H212" s="177" t="n">
        <v>0.715521774398149</v>
      </c>
      <c r="I212" s="75"/>
    </row>
    <row r="213" s="69" customFormat="true" ht="17.25" hidden="false" customHeight="true" outlineLevel="0" collapsed="false">
      <c r="A213" s="0"/>
      <c r="B213" s="63" t="s">
        <v>210</v>
      </c>
      <c r="C213" s="63"/>
      <c r="D213" s="63"/>
      <c r="E213" s="44"/>
      <c r="F213" s="44"/>
      <c r="G213" s="44"/>
      <c r="H213" s="177" t="n">
        <v>0.628022724751542</v>
      </c>
      <c r="I213" s="75"/>
    </row>
    <row r="214" s="69" customFormat="true" ht="16.5" hidden="false" customHeight="false" outlineLevel="0" collapsed="false">
      <c r="A214" s="0"/>
      <c r="B214" s="56" t="s">
        <v>211</v>
      </c>
      <c r="C214" s="56"/>
      <c r="D214" s="44"/>
      <c r="E214" s="44"/>
      <c r="F214" s="44"/>
      <c r="G214" s="44"/>
      <c r="H214" s="178" t="n">
        <v>19.1341473059572</v>
      </c>
      <c r="I214" s="75"/>
    </row>
    <row r="215" s="69" customFormat="true" ht="16.5" hidden="false" customHeight="false" outlineLevel="0" collapsed="false">
      <c r="A215" s="0"/>
      <c r="B215" s="56" t="s">
        <v>212</v>
      </c>
      <c r="C215" s="56"/>
      <c r="D215" s="44"/>
      <c r="E215" s="44"/>
      <c r="F215" s="44"/>
      <c r="G215" s="44"/>
      <c r="H215" s="177" t="n">
        <v>0.0287414645452153</v>
      </c>
      <c r="I215" s="75"/>
    </row>
    <row r="216" s="69" customFormat="true" ht="16.5" hidden="false" customHeight="false" outlineLevel="0" collapsed="false">
      <c r="A216" s="0"/>
      <c r="B216" s="56" t="s">
        <v>213</v>
      </c>
      <c r="C216" s="56"/>
      <c r="D216" s="44"/>
      <c r="E216" s="44"/>
      <c r="F216" s="44"/>
      <c r="G216" s="44"/>
      <c r="H216" s="178" t="n">
        <v>51.1301813507263</v>
      </c>
      <c r="I216" s="75"/>
    </row>
    <row r="217" s="69" customFormat="true" ht="16.5" hidden="false" customHeight="false" outlineLevel="0" collapsed="false">
      <c r="A217" s="0"/>
      <c r="B217" s="56" t="s">
        <v>214</v>
      </c>
      <c r="C217" s="56"/>
      <c r="D217" s="44"/>
      <c r="E217" s="44"/>
      <c r="F217" s="44"/>
      <c r="G217" s="44"/>
      <c r="H217" s="178" t="n">
        <v>35.1737896171005</v>
      </c>
      <c r="I217" s="75"/>
    </row>
    <row r="218" s="69" customFormat="true" ht="6.75" hidden="false" customHeight="true" outlineLevel="0" collapsed="false">
      <c r="A218" s="0"/>
    </row>
    <row r="219" s="69" customFormat="true" ht="16.5" hidden="false" customHeight="false" outlineLevel="0" collapsed="false">
      <c r="A219" s="0"/>
      <c r="B219" s="179" t="s">
        <v>215</v>
      </c>
      <c r="C219" s="4"/>
      <c r="D219" s="24"/>
      <c r="E219" s="24"/>
      <c r="F219" s="24"/>
      <c r="G219" s="24"/>
      <c r="H219" s="24"/>
      <c r="I219" s="47"/>
    </row>
    <row r="220" s="69" customFormat="true" ht="16.5" hidden="false" customHeight="false" outlineLevel="0" collapsed="false">
      <c r="A220" s="0"/>
      <c r="B220" s="179" t="s">
        <v>216</v>
      </c>
      <c r="C220" s="4"/>
      <c r="D220" s="24"/>
      <c r="E220" s="24"/>
      <c r="F220" s="24"/>
      <c r="G220" s="24"/>
      <c r="H220" s="24"/>
      <c r="I220" s="47"/>
    </row>
    <row r="221" s="69" customFormat="true" ht="15" hidden="false" customHeight="false" outlineLevel="0" collapsed="false">
      <c r="A221" s="0"/>
      <c r="B221" s="24"/>
      <c r="C221" s="24"/>
      <c r="D221" s="24"/>
      <c r="E221" s="24"/>
      <c r="F221" s="24"/>
      <c r="G221" s="24"/>
      <c r="H221" s="24"/>
      <c r="I221" s="47"/>
    </row>
    <row r="222" s="171" customFormat="true" ht="21" hidden="false" customHeight="false" outlineLevel="0" collapsed="false">
      <c r="A222" s="0"/>
      <c r="B222" s="72" t="s">
        <v>217</v>
      </c>
      <c r="C222" s="72"/>
      <c r="D222" s="72"/>
      <c r="E222" s="72"/>
      <c r="F222" s="72"/>
      <c r="G222" s="72"/>
      <c r="H222" s="72"/>
      <c r="I222" s="72"/>
      <c r="J222" s="72"/>
      <c r="K222" s="72"/>
      <c r="L222" s="72"/>
      <c r="M222" s="73"/>
    </row>
    <row r="223" s="24" customFormat="true" ht="15" hidden="false" customHeight="false" outlineLevel="0" collapsed="false">
      <c r="A223" s="0"/>
      <c r="B223" s="180"/>
      <c r="C223" s="180"/>
      <c r="D223" s="180"/>
      <c r="E223" s="180"/>
      <c r="F223" s="180"/>
      <c r="G223" s="75"/>
      <c r="H223" s="75"/>
      <c r="I223" s="75"/>
      <c r="J223" s="75"/>
      <c r="K223" s="75"/>
    </row>
    <row r="224" s="69" customFormat="true" ht="16.5" hidden="false" customHeight="false" outlineLevel="0" collapsed="false">
      <c r="A224" s="0"/>
      <c r="B224" s="24"/>
      <c r="C224" s="24"/>
      <c r="D224" s="24"/>
      <c r="E224" s="24"/>
      <c r="F224" s="181" t="s">
        <v>218</v>
      </c>
      <c r="G224" s="181" t="s">
        <v>219</v>
      </c>
      <c r="H224" s="181" t="s">
        <v>220</v>
      </c>
      <c r="I224" s="181" t="s">
        <v>221</v>
      </c>
    </row>
    <row r="225" s="24" customFormat="true" ht="16.5" hidden="false" customHeight="false" outlineLevel="0" collapsed="false">
      <c r="A225" s="0"/>
      <c r="B225" s="44" t="s">
        <v>222</v>
      </c>
      <c r="C225" s="44"/>
      <c r="D225" s="44"/>
      <c r="E225" s="44"/>
      <c r="F225" s="182" t="n">
        <v>21504321111.5301</v>
      </c>
      <c r="G225" s="183" t="n">
        <v>1</v>
      </c>
      <c r="H225" s="182" t="n">
        <v>77558</v>
      </c>
      <c r="I225" s="183" t="n">
        <v>1</v>
      </c>
    </row>
    <row r="226" s="24" customFormat="true" ht="10.5" hidden="false" customHeight="true" outlineLevel="0" collapsed="false">
      <c r="A226" s="0"/>
      <c r="F226" s="184"/>
      <c r="G226" s="185"/>
    </row>
    <row r="227" s="69" customFormat="true" ht="16.5" hidden="false" customHeight="false" outlineLevel="0" collapsed="false">
      <c r="A227" s="0"/>
      <c r="B227" s="179" t="s">
        <v>223</v>
      </c>
      <c r="C227" s="4"/>
    </row>
    <row r="228" s="69" customFormat="true" ht="15" hidden="false" customHeight="false" outlineLevel="0" collapsed="false">
      <c r="A228" s="0"/>
      <c r="B228" s="4"/>
      <c r="C228" s="4"/>
    </row>
    <row r="229" s="171" customFormat="true" ht="18" hidden="false" customHeight="false" outlineLevel="0" collapsed="false">
      <c r="A229" s="0"/>
      <c r="B229" s="72" t="s">
        <v>224</v>
      </c>
      <c r="C229" s="72"/>
      <c r="D229" s="72"/>
      <c r="E229" s="186"/>
      <c r="F229" s="186"/>
      <c r="G229" s="186"/>
      <c r="H229" s="186"/>
      <c r="I229" s="186"/>
      <c r="J229" s="186"/>
      <c r="K229" s="186"/>
      <c r="L229" s="186"/>
      <c r="M229" s="73"/>
    </row>
    <row r="230" s="69" customFormat="true" ht="15" hidden="false" customHeight="false" outlineLevel="0" collapsed="false">
      <c r="A230" s="0"/>
    </row>
    <row r="231" s="189" customFormat="true" ht="16.5" hidden="false" customHeight="false" outlineLevel="0" collapsed="false">
      <c r="A231" s="0"/>
      <c r="B231" s="187" t="s">
        <v>26</v>
      </c>
      <c r="C231" s="187"/>
      <c r="D231" s="187"/>
      <c r="E231" s="187"/>
      <c r="F231" s="181" t="s">
        <v>218</v>
      </c>
      <c r="G231" s="181" t="s">
        <v>219</v>
      </c>
      <c r="H231" s="181" t="s">
        <v>220</v>
      </c>
      <c r="I231" s="181" t="s">
        <v>221</v>
      </c>
      <c r="J231" s="188"/>
      <c r="L231" s="190"/>
      <c r="M231" s="190"/>
    </row>
    <row r="232" s="69" customFormat="true" ht="16.5" hidden="false" customHeight="false" outlineLevel="0" collapsed="false">
      <c r="A232" s="0"/>
      <c r="B232" s="102" t="s">
        <v>34</v>
      </c>
      <c r="C232" s="102"/>
      <c r="D232" s="102"/>
      <c r="E232" s="102"/>
      <c r="F232" s="191" t="n">
        <v>16986002749.7198</v>
      </c>
      <c r="G232" s="192" t="n">
        <v>0.789887886328695</v>
      </c>
      <c r="H232" s="191" t="n">
        <v>62480</v>
      </c>
      <c r="I232" s="192" t="n">
        <v>0.805590654735811</v>
      </c>
      <c r="J232" s="59"/>
      <c r="K232" s="59"/>
      <c r="L232" s="24"/>
      <c r="M232" s="24"/>
    </row>
    <row r="233" s="69" customFormat="true" ht="16.5" hidden="false" customHeight="false" outlineLevel="0" collapsed="false">
      <c r="A233" s="0"/>
      <c r="B233" s="102" t="s">
        <v>225</v>
      </c>
      <c r="C233" s="102"/>
      <c r="D233" s="102"/>
      <c r="E233" s="102"/>
      <c r="F233" s="191" t="n">
        <v>4518318361.81</v>
      </c>
      <c r="G233" s="192" t="n">
        <v>0.210112113671305</v>
      </c>
      <c r="H233" s="191" t="n">
        <v>15078</v>
      </c>
      <c r="I233" s="192" t="n">
        <v>0.194409345264189</v>
      </c>
      <c r="J233" s="59"/>
      <c r="K233" s="59"/>
      <c r="L233" s="24"/>
      <c r="M233" s="24"/>
    </row>
    <row r="234" s="69" customFormat="true" ht="17.25" hidden="false" customHeight="false" outlineLevel="0" collapsed="false">
      <c r="A234" s="0"/>
      <c r="B234" s="67" t="s">
        <v>226</v>
      </c>
      <c r="C234" s="67"/>
      <c r="D234" s="67"/>
      <c r="E234" s="67"/>
      <c r="F234" s="193" t="n">
        <v>21504321111.5298</v>
      </c>
      <c r="G234" s="194" t="n">
        <v>1</v>
      </c>
      <c r="H234" s="195" t="n">
        <v>77558</v>
      </c>
      <c r="I234" s="194" t="n">
        <v>1</v>
      </c>
      <c r="J234" s="196"/>
      <c r="K234" s="196"/>
      <c r="L234" s="24"/>
      <c r="M234" s="24"/>
    </row>
    <row r="235" s="69" customFormat="true" ht="16.5" hidden="false" customHeight="false" outlineLevel="0" collapsed="false">
      <c r="A235" s="0"/>
      <c r="B235" s="197"/>
      <c r="C235" s="197"/>
      <c r="D235" s="197"/>
      <c r="E235" s="197"/>
      <c r="F235" s="59"/>
      <c r="G235" s="59"/>
      <c r="H235" s="59"/>
      <c r="I235" s="198"/>
      <c r="J235" s="196"/>
      <c r="K235" s="196"/>
      <c r="L235" s="24"/>
      <c r="M235" s="24"/>
    </row>
    <row r="236" s="171" customFormat="true" ht="15" hidden="false" customHeight="true" outlineLevel="0" collapsed="false">
      <c r="A236" s="0"/>
      <c r="B236" s="72" t="s">
        <v>227</v>
      </c>
      <c r="C236" s="72"/>
      <c r="D236" s="72"/>
      <c r="E236" s="186"/>
      <c r="F236" s="186"/>
      <c r="G236" s="186"/>
      <c r="H236" s="186"/>
      <c r="I236" s="186"/>
      <c r="J236" s="186"/>
      <c r="K236" s="186"/>
      <c r="L236" s="186"/>
      <c r="M236" s="73"/>
    </row>
    <row r="237" s="69" customFormat="true" ht="15" hidden="false" customHeight="false" outlineLevel="0" collapsed="false">
      <c r="A237" s="0"/>
      <c r="B237" s="24"/>
      <c r="C237" s="24"/>
      <c r="D237" s="24"/>
      <c r="E237" s="24"/>
      <c r="F237" s="24"/>
      <c r="G237" s="24"/>
      <c r="H237" s="24"/>
      <c r="I237" s="24"/>
      <c r="J237" s="24"/>
      <c r="K237" s="24"/>
      <c r="L237" s="24"/>
    </row>
    <row r="238" s="189" customFormat="true" ht="16.5" hidden="false" customHeight="false" outlineLevel="0" collapsed="false">
      <c r="A238" s="0"/>
      <c r="B238" s="199" t="s">
        <v>228</v>
      </c>
      <c r="C238" s="199"/>
      <c r="D238" s="199"/>
      <c r="E238" s="199"/>
      <c r="F238" s="181" t="s">
        <v>218</v>
      </c>
      <c r="G238" s="181" t="s">
        <v>221</v>
      </c>
      <c r="H238" s="181" t="s">
        <v>220</v>
      </c>
      <c r="I238" s="181" t="s">
        <v>221</v>
      </c>
      <c r="L238" s="190"/>
    </row>
    <row r="239" s="69" customFormat="true" ht="16.5" hidden="false" customHeight="false" outlineLevel="0" collapsed="false">
      <c r="A239" s="0"/>
      <c r="B239" s="102" t="s">
        <v>229</v>
      </c>
      <c r="C239" s="102"/>
      <c r="D239" s="102"/>
      <c r="E239" s="102"/>
      <c r="F239" s="191" t="n">
        <v>2293834.33</v>
      </c>
      <c r="G239" s="192" t="n">
        <v>0.000106668530389928</v>
      </c>
      <c r="H239" s="191" t="n">
        <v>15</v>
      </c>
      <c r="I239" s="192" t="n">
        <v>0.000193403646303412</v>
      </c>
      <c r="J239" s="59"/>
      <c r="K239" s="59"/>
      <c r="L239" s="24"/>
    </row>
    <row r="240" s="69" customFormat="true" ht="16.5" hidden="false" customHeight="false" outlineLevel="0" collapsed="false">
      <c r="A240" s="0"/>
      <c r="B240" s="102" t="s">
        <v>230</v>
      </c>
      <c r="C240" s="102"/>
      <c r="D240" s="102"/>
      <c r="E240" s="102"/>
      <c r="F240" s="191" t="n">
        <v>17662217.35</v>
      </c>
      <c r="G240" s="192" t="n">
        <v>0.000821333408220457</v>
      </c>
      <c r="H240" s="191" t="n">
        <v>56</v>
      </c>
      <c r="I240" s="192" t="n">
        <v>0.000722040279532737</v>
      </c>
      <c r="J240" s="59"/>
      <c r="K240" s="59"/>
      <c r="L240" s="24"/>
    </row>
    <row r="241" s="69" customFormat="true" ht="16.5" hidden="false" customHeight="false" outlineLevel="0" collapsed="false">
      <c r="A241" s="0"/>
      <c r="B241" s="102" t="s">
        <v>231</v>
      </c>
      <c r="C241" s="102"/>
      <c r="D241" s="102"/>
      <c r="E241" s="102"/>
      <c r="F241" s="191" t="n">
        <v>5459179474</v>
      </c>
      <c r="G241" s="192" t="n">
        <v>0.253864302234259</v>
      </c>
      <c r="H241" s="191" t="n">
        <v>17910</v>
      </c>
      <c r="I241" s="192" t="n">
        <v>0.230923953686274</v>
      </c>
      <c r="J241" s="59"/>
      <c r="K241" s="59"/>
      <c r="L241" s="24"/>
    </row>
    <row r="242" s="69" customFormat="true" ht="16.5" hidden="false" customHeight="false" outlineLevel="0" collapsed="false">
      <c r="A242" s="0"/>
      <c r="B242" s="102" t="s">
        <v>232</v>
      </c>
      <c r="C242" s="102"/>
      <c r="D242" s="102"/>
      <c r="E242" s="102"/>
      <c r="F242" s="191" t="n">
        <v>10646372169.4599</v>
      </c>
      <c r="G242" s="192" t="n">
        <v>0.495080598650087</v>
      </c>
      <c r="H242" s="191" t="n">
        <v>37537</v>
      </c>
      <c r="I242" s="192" t="n">
        <v>0.483986178086078</v>
      </c>
      <c r="J242" s="59"/>
      <c r="K242" s="59"/>
      <c r="L242" s="24"/>
    </row>
    <row r="243" s="69" customFormat="true" ht="16.5" hidden="false" customHeight="false" outlineLevel="0" collapsed="false">
      <c r="A243" s="0"/>
      <c r="B243" s="102" t="s">
        <v>233</v>
      </c>
      <c r="C243" s="102"/>
      <c r="D243" s="102"/>
      <c r="E243" s="102"/>
      <c r="F243" s="191" t="n">
        <v>3674675113.32999</v>
      </c>
      <c r="G243" s="192" t="n">
        <v>0.170880777601472</v>
      </c>
      <c r="H243" s="191" t="n">
        <v>14451</v>
      </c>
      <c r="I243" s="192" t="n">
        <v>0.186325072848707</v>
      </c>
      <c r="J243" s="59"/>
      <c r="K243" s="59"/>
      <c r="L243" s="24"/>
    </row>
    <row r="244" s="69" customFormat="true" ht="16.5" hidden="false" customHeight="false" outlineLevel="0" collapsed="false">
      <c r="A244" s="0"/>
      <c r="B244" s="102" t="s">
        <v>234</v>
      </c>
      <c r="C244" s="102"/>
      <c r="D244" s="102"/>
      <c r="E244" s="102"/>
      <c r="F244" s="191" t="n">
        <v>1328448446.54</v>
      </c>
      <c r="G244" s="192" t="n">
        <v>0.0617758840025752</v>
      </c>
      <c r="H244" s="191" t="n">
        <v>5678</v>
      </c>
      <c r="I244" s="192" t="n">
        <v>0.0732097269140514</v>
      </c>
      <c r="J244" s="59"/>
      <c r="K244" s="59"/>
      <c r="L244" s="24"/>
    </row>
    <row r="245" s="69" customFormat="true" ht="16.5" hidden="false" customHeight="false" outlineLevel="0" collapsed="false">
      <c r="A245" s="0"/>
      <c r="B245" s="102" t="s">
        <v>235</v>
      </c>
      <c r="C245" s="102"/>
      <c r="D245" s="102"/>
      <c r="E245" s="102"/>
      <c r="F245" s="191" t="n">
        <v>375689856.52</v>
      </c>
      <c r="G245" s="192" t="n">
        <v>0.0174704355729959</v>
      </c>
      <c r="H245" s="191" t="n">
        <v>1911</v>
      </c>
      <c r="I245" s="192" t="n">
        <v>0.0246396245390546</v>
      </c>
      <c r="J245" s="59"/>
      <c r="K245" s="59"/>
      <c r="L245" s="24"/>
    </row>
    <row r="246" s="69" customFormat="true" ht="17.25" hidden="false" customHeight="false" outlineLevel="0" collapsed="false">
      <c r="A246" s="0"/>
      <c r="B246" s="67" t="s">
        <v>226</v>
      </c>
      <c r="C246" s="67"/>
      <c r="D246" s="67"/>
      <c r="E246" s="67"/>
      <c r="F246" s="200" t="n">
        <v>21504321111.5299</v>
      </c>
      <c r="G246" s="201" t="n">
        <v>1</v>
      </c>
      <c r="H246" s="202" t="n">
        <v>77558</v>
      </c>
      <c r="I246" s="201" t="n">
        <v>1</v>
      </c>
      <c r="J246" s="196"/>
      <c r="K246" s="196"/>
      <c r="L246" s="24"/>
    </row>
    <row r="247" s="69" customFormat="true" ht="16.5" hidden="false" customHeight="false" outlineLevel="0" collapsed="false">
      <c r="A247" s="0"/>
      <c r="B247" s="197"/>
      <c r="C247" s="197"/>
      <c r="D247" s="197"/>
      <c r="E247" s="197"/>
      <c r="F247" s="59"/>
      <c r="G247" s="203"/>
      <c r="H247" s="204"/>
      <c r="I247" s="198"/>
      <c r="J247" s="196"/>
      <c r="K247" s="196"/>
      <c r="L247" s="24"/>
    </row>
    <row r="248" s="171" customFormat="true" ht="18" hidden="false" customHeight="false" outlineLevel="0" collapsed="false">
      <c r="A248" s="0"/>
      <c r="B248" s="72" t="s">
        <v>236</v>
      </c>
      <c r="C248" s="72"/>
      <c r="D248" s="72"/>
      <c r="E248" s="186"/>
      <c r="F248" s="186"/>
      <c r="G248" s="186"/>
      <c r="H248" s="186"/>
      <c r="I248" s="186"/>
      <c r="J248" s="186"/>
      <c r="K248" s="186"/>
      <c r="L248" s="186"/>
      <c r="M248" s="73"/>
    </row>
    <row r="249" s="75" customFormat="true" ht="18" hidden="false" customHeight="false" outlineLevel="0" collapsed="false">
      <c r="A249" s="0"/>
      <c r="B249" s="114"/>
      <c r="C249" s="114"/>
      <c r="D249" s="114"/>
      <c r="E249" s="112"/>
      <c r="F249" s="112"/>
      <c r="G249" s="112"/>
      <c r="H249" s="112"/>
      <c r="I249" s="112"/>
      <c r="J249" s="112"/>
      <c r="K249" s="112"/>
      <c r="L249" s="112"/>
    </row>
    <row r="250" s="189" customFormat="true" ht="16.5" hidden="false" customHeight="false" outlineLevel="0" collapsed="false">
      <c r="A250" s="0"/>
      <c r="B250" s="199" t="s">
        <v>237</v>
      </c>
      <c r="C250" s="199"/>
      <c r="D250" s="199"/>
      <c r="E250" s="199"/>
      <c r="F250" s="181" t="s">
        <v>218</v>
      </c>
      <c r="G250" s="181" t="s">
        <v>219</v>
      </c>
      <c r="H250" s="181" t="s">
        <v>220</v>
      </c>
      <c r="I250" s="181" t="s">
        <v>221</v>
      </c>
      <c r="L250" s="190"/>
      <c r="M250" s="190"/>
    </row>
    <row r="251" s="69" customFormat="true" ht="16.5" hidden="false" customHeight="false" outlineLevel="0" collapsed="false">
      <c r="A251" s="0"/>
      <c r="B251" s="102" t="s">
        <v>238</v>
      </c>
      <c r="C251" s="102"/>
      <c r="D251" s="102"/>
      <c r="E251" s="102"/>
      <c r="F251" s="191" t="n">
        <v>2728393486.02001</v>
      </c>
      <c r="G251" s="192" t="n">
        <v>0.126876522716968</v>
      </c>
      <c r="H251" s="191" t="n">
        <v>10945</v>
      </c>
      <c r="I251" s="192" t="n">
        <v>0.141120193919389</v>
      </c>
      <c r="K251" s="59"/>
      <c r="L251" s="24"/>
      <c r="M251" s="24"/>
    </row>
    <row r="252" s="69" customFormat="true" ht="16.5" hidden="false" customHeight="false" outlineLevel="0" collapsed="false">
      <c r="A252" s="0"/>
      <c r="B252" s="102" t="s">
        <v>239</v>
      </c>
      <c r="C252" s="102"/>
      <c r="D252" s="102"/>
      <c r="E252" s="102"/>
      <c r="F252" s="191" t="n">
        <v>18775927625.5099</v>
      </c>
      <c r="G252" s="192" t="n">
        <v>0.873123477283032</v>
      </c>
      <c r="H252" s="191" t="n">
        <v>66613</v>
      </c>
      <c r="I252" s="192" t="n">
        <v>0.858879806080611</v>
      </c>
      <c r="K252" s="59"/>
      <c r="L252" s="24"/>
      <c r="M252" s="24"/>
    </row>
    <row r="253" s="69" customFormat="true" ht="17.25" hidden="false" customHeight="false" outlineLevel="0" collapsed="false">
      <c r="A253" s="0"/>
      <c r="B253" s="67" t="s">
        <v>226</v>
      </c>
      <c r="C253" s="67"/>
      <c r="D253" s="67"/>
      <c r="E253" s="67"/>
      <c r="F253" s="193" t="n">
        <v>21504321111.5299</v>
      </c>
      <c r="G253" s="194" t="n">
        <v>1</v>
      </c>
      <c r="H253" s="193" t="n">
        <v>77558</v>
      </c>
      <c r="I253" s="194" t="n">
        <v>1</v>
      </c>
      <c r="K253" s="196"/>
      <c r="L253" s="24"/>
      <c r="M253" s="24"/>
    </row>
    <row r="254" s="69" customFormat="true" ht="16.5" hidden="false" customHeight="false" outlineLevel="0" collapsed="false">
      <c r="A254" s="0"/>
      <c r="B254" s="197"/>
      <c r="C254" s="197"/>
      <c r="D254" s="197"/>
      <c r="E254" s="197"/>
      <c r="F254" s="59"/>
      <c r="G254" s="59"/>
      <c r="H254" s="59"/>
      <c r="I254" s="198"/>
      <c r="J254" s="196"/>
      <c r="K254" s="196"/>
      <c r="L254" s="24"/>
      <c r="M254" s="24"/>
    </row>
    <row r="255" s="171" customFormat="true" ht="18" hidden="false" customHeight="false" outlineLevel="0" collapsed="false">
      <c r="A255" s="0"/>
      <c r="B255" s="72" t="s">
        <v>240</v>
      </c>
      <c r="C255" s="72"/>
      <c r="D255" s="72"/>
      <c r="E255" s="186"/>
      <c r="F255" s="186"/>
      <c r="G255" s="186"/>
      <c r="H255" s="186"/>
      <c r="I255" s="186"/>
      <c r="J255" s="186"/>
      <c r="K255" s="186"/>
      <c r="L255" s="186"/>
      <c r="M255" s="73"/>
    </row>
    <row r="256" s="69" customFormat="true" ht="15" hidden="false" customHeight="false" outlineLevel="0" collapsed="false">
      <c r="A256" s="0"/>
      <c r="B256" s="24"/>
      <c r="C256" s="24"/>
      <c r="D256" s="24"/>
      <c r="E256" s="24"/>
      <c r="F256" s="24"/>
      <c r="G256" s="24"/>
      <c r="H256" s="24"/>
      <c r="I256" s="24"/>
      <c r="J256" s="24"/>
      <c r="K256" s="24"/>
      <c r="L256" s="24"/>
      <c r="M256" s="24"/>
      <c r="N256" s="24"/>
      <c r="O256" s="24"/>
    </row>
    <row r="257" s="189" customFormat="true" ht="16.5" hidden="false" customHeight="false" outlineLevel="0" collapsed="false">
      <c r="A257" s="0"/>
      <c r="B257" s="199" t="s">
        <v>241</v>
      </c>
      <c r="C257" s="199"/>
      <c r="D257" s="199"/>
      <c r="E257" s="199"/>
      <c r="F257" s="181" t="s">
        <v>218</v>
      </c>
      <c r="G257" s="181" t="s">
        <v>219</v>
      </c>
      <c r="H257" s="181" t="s">
        <v>220</v>
      </c>
      <c r="I257" s="181" t="s">
        <v>221</v>
      </c>
      <c r="J257" s="188"/>
      <c r="L257" s="190"/>
      <c r="M257" s="190"/>
      <c r="N257" s="190"/>
      <c r="O257" s="190"/>
    </row>
    <row r="258" s="69" customFormat="true" ht="16.5" hidden="false" customHeight="false" outlineLevel="0" collapsed="false">
      <c r="A258" s="0"/>
      <c r="B258" s="102" t="s">
        <v>242</v>
      </c>
      <c r="C258" s="102"/>
      <c r="D258" s="102"/>
      <c r="E258" s="102"/>
      <c r="F258" s="191" t="n">
        <v>651553053.269999</v>
      </c>
      <c r="G258" s="192" t="n">
        <v>0.0302987036833567</v>
      </c>
      <c r="H258" s="191" t="n">
        <v>2626</v>
      </c>
      <c r="I258" s="192" t="n">
        <v>0.0338585316795173</v>
      </c>
      <c r="J258" s="59"/>
      <c r="L258" s="24"/>
      <c r="M258" s="24"/>
      <c r="N258" s="24"/>
      <c r="O258" s="24"/>
    </row>
    <row r="259" s="69" customFormat="true" ht="16.5" hidden="false" customHeight="false" outlineLevel="0" collapsed="false">
      <c r="A259" s="0"/>
      <c r="B259" s="102" t="s">
        <v>243</v>
      </c>
      <c r="C259" s="102"/>
      <c r="D259" s="102"/>
      <c r="E259" s="102"/>
      <c r="F259" s="191" t="n">
        <v>1532844446.71001</v>
      </c>
      <c r="G259" s="192" t="n">
        <v>0.0712807643989345</v>
      </c>
      <c r="H259" s="191" t="n">
        <v>5879</v>
      </c>
      <c r="I259" s="192" t="n">
        <v>0.0758013357745171</v>
      </c>
      <c r="J259" s="59"/>
      <c r="L259" s="24"/>
      <c r="M259" s="24"/>
      <c r="N259" s="24"/>
      <c r="O259" s="24"/>
    </row>
    <row r="260" s="69" customFormat="true" ht="16.5" hidden="false" customHeight="false" outlineLevel="0" collapsed="false">
      <c r="A260" s="0"/>
      <c r="B260" s="102" t="s">
        <v>244</v>
      </c>
      <c r="C260" s="102"/>
      <c r="D260" s="102"/>
      <c r="E260" s="102"/>
      <c r="F260" s="191" t="n">
        <v>3434145960.11001</v>
      </c>
      <c r="G260" s="192" t="n">
        <v>0.159695623140073</v>
      </c>
      <c r="H260" s="191" t="n">
        <v>12812</v>
      </c>
      <c r="I260" s="192" t="n">
        <v>0.165192501095954</v>
      </c>
      <c r="J260" s="59"/>
      <c r="K260" s="59"/>
      <c r="L260" s="24"/>
      <c r="M260" s="24"/>
      <c r="N260" s="24"/>
      <c r="O260" s="24"/>
    </row>
    <row r="261" s="69" customFormat="true" ht="16.5" hidden="false" customHeight="false" outlineLevel="0" collapsed="false">
      <c r="A261" s="0"/>
      <c r="B261" s="102" t="s">
        <v>245</v>
      </c>
      <c r="C261" s="102"/>
      <c r="D261" s="102"/>
      <c r="E261" s="102"/>
      <c r="F261" s="191" t="n">
        <v>3164253549.05</v>
      </c>
      <c r="G261" s="192" t="n">
        <v>0.147145010188367</v>
      </c>
      <c r="H261" s="191" t="n">
        <v>11953</v>
      </c>
      <c r="I261" s="192" t="n">
        <v>0.154116918950979</v>
      </c>
      <c r="J261" s="59"/>
      <c r="K261" s="59"/>
      <c r="L261" s="24"/>
      <c r="M261" s="24"/>
      <c r="N261" s="24"/>
      <c r="O261" s="24"/>
    </row>
    <row r="262" s="69" customFormat="true" ht="16.5" hidden="false" customHeight="false" outlineLevel="0" collapsed="false">
      <c r="A262" s="0"/>
      <c r="B262" s="102" t="s">
        <v>246</v>
      </c>
      <c r="C262" s="102"/>
      <c r="D262" s="102"/>
      <c r="E262" s="102"/>
      <c r="F262" s="191" t="n">
        <v>4806530167.72002</v>
      </c>
      <c r="G262" s="192" t="n">
        <v>0.22351462028452</v>
      </c>
      <c r="H262" s="191" t="n">
        <v>17351</v>
      </c>
      <c r="I262" s="192" t="n">
        <v>0.223716444467366</v>
      </c>
      <c r="J262" s="59"/>
      <c r="K262" s="59"/>
      <c r="L262" s="24"/>
      <c r="M262" s="24"/>
      <c r="N262" s="24"/>
      <c r="O262" s="24"/>
    </row>
    <row r="263" s="69" customFormat="true" ht="16.5" hidden="false" customHeight="false" outlineLevel="0" collapsed="false">
      <c r="A263" s="0"/>
      <c r="B263" s="102" t="s">
        <v>247</v>
      </c>
      <c r="C263" s="102"/>
      <c r="D263" s="102"/>
      <c r="E263" s="102"/>
      <c r="F263" s="191" t="n">
        <v>2343585917.71</v>
      </c>
      <c r="G263" s="192" t="n">
        <v>0.108982092741046</v>
      </c>
      <c r="H263" s="191" t="n">
        <v>8259</v>
      </c>
      <c r="I263" s="192" t="n">
        <v>0.106488047654658</v>
      </c>
      <c r="J263" s="59"/>
      <c r="K263" s="59"/>
      <c r="L263" s="24"/>
      <c r="M263" s="24"/>
      <c r="N263" s="24"/>
      <c r="O263" s="24"/>
    </row>
    <row r="264" s="69" customFormat="true" ht="16.5" hidden="false" customHeight="false" outlineLevel="0" collapsed="false">
      <c r="A264" s="0"/>
      <c r="B264" s="102" t="s">
        <v>248</v>
      </c>
      <c r="C264" s="102"/>
      <c r="D264" s="102"/>
      <c r="E264" s="102"/>
      <c r="F264" s="191" t="n">
        <v>3495687287.95</v>
      </c>
      <c r="G264" s="192" t="n">
        <v>0.16255743530893</v>
      </c>
      <c r="H264" s="191" t="n">
        <v>11563</v>
      </c>
      <c r="I264" s="192" t="n">
        <v>0.14908842414709</v>
      </c>
      <c r="J264" s="59"/>
      <c r="K264" s="59"/>
      <c r="L264" s="24"/>
      <c r="M264" s="24"/>
      <c r="N264" s="24"/>
      <c r="O264" s="24"/>
    </row>
    <row r="265" s="69" customFormat="true" ht="16.5" hidden="false" customHeight="false" outlineLevel="0" collapsed="false">
      <c r="A265" s="0"/>
      <c r="B265" s="102" t="s">
        <v>249</v>
      </c>
      <c r="C265" s="102"/>
      <c r="D265" s="102"/>
      <c r="E265" s="102"/>
      <c r="F265" s="191" t="n">
        <v>1842783929.41</v>
      </c>
      <c r="G265" s="192" t="n">
        <v>0.0856936575608494</v>
      </c>
      <c r="H265" s="191" t="n">
        <v>6245</v>
      </c>
      <c r="I265" s="192" t="n">
        <v>0.0805203847443204</v>
      </c>
      <c r="J265" s="59"/>
      <c r="K265" s="59"/>
      <c r="L265" s="24"/>
      <c r="M265" s="24"/>
      <c r="N265" s="24"/>
      <c r="O265" s="24"/>
    </row>
    <row r="266" s="69" customFormat="true" ht="16.5" hidden="false" customHeight="false" outlineLevel="0" collapsed="false">
      <c r="A266" s="0"/>
      <c r="B266" s="102" t="s">
        <v>250</v>
      </c>
      <c r="C266" s="102"/>
      <c r="D266" s="102"/>
      <c r="E266" s="102"/>
      <c r="F266" s="191" t="n">
        <v>96118624.18</v>
      </c>
      <c r="G266" s="192" t="n">
        <v>0.00446973534674683</v>
      </c>
      <c r="H266" s="191" t="n">
        <v>374</v>
      </c>
      <c r="I266" s="192" t="n">
        <v>0.00482219758116506</v>
      </c>
      <c r="J266" s="59"/>
      <c r="K266" s="59"/>
      <c r="L266" s="24"/>
      <c r="M266" s="24"/>
      <c r="N266" s="24"/>
      <c r="O266" s="24"/>
    </row>
    <row r="267" s="69" customFormat="true" ht="16.5" hidden="false" customHeight="false" outlineLevel="0" collapsed="false">
      <c r="A267" s="0"/>
      <c r="B267" s="102" t="s">
        <v>251</v>
      </c>
      <c r="C267" s="102"/>
      <c r="D267" s="102"/>
      <c r="E267" s="102"/>
      <c r="F267" s="191" t="n">
        <v>2808284.02</v>
      </c>
      <c r="G267" s="192" t="n">
        <v>0.000130591614840344</v>
      </c>
      <c r="H267" s="191" t="n">
        <v>12</v>
      </c>
      <c r="I267" s="192" t="n">
        <v>0.000154722917042729</v>
      </c>
      <c r="J267" s="59"/>
      <c r="K267" s="59"/>
      <c r="L267" s="24"/>
      <c r="M267" s="24"/>
      <c r="N267" s="24"/>
      <c r="O267" s="24"/>
    </row>
    <row r="268" s="69" customFormat="true" ht="16.5" hidden="false" customHeight="false" outlineLevel="0" collapsed="false">
      <c r="A268" s="0"/>
      <c r="B268" s="102" t="s">
        <v>252</v>
      </c>
      <c r="C268" s="102"/>
      <c r="D268" s="102"/>
      <c r="E268" s="102"/>
      <c r="F268" s="191" t="n">
        <v>134009891.4</v>
      </c>
      <c r="G268" s="192" t="n">
        <v>0.00623176573233681</v>
      </c>
      <c r="H268" s="191" t="n">
        <v>484</v>
      </c>
      <c r="I268" s="192" t="n">
        <v>0.00624049098739008</v>
      </c>
      <c r="J268" s="59"/>
      <c r="K268" s="59"/>
      <c r="L268" s="24"/>
      <c r="M268" s="24"/>
      <c r="N268" s="24"/>
      <c r="O268" s="24"/>
    </row>
    <row r="269" s="69" customFormat="true" ht="17.25" hidden="false" customHeight="false" outlineLevel="0" collapsed="false">
      <c r="A269" s="0"/>
      <c r="B269" s="67" t="s">
        <v>226</v>
      </c>
      <c r="C269" s="67"/>
      <c r="D269" s="67"/>
      <c r="E269" s="67"/>
      <c r="F269" s="205" t="n">
        <v>21504321111.53</v>
      </c>
      <c r="G269" s="206" t="n">
        <v>1</v>
      </c>
      <c r="H269" s="207" t="n">
        <v>77558</v>
      </c>
      <c r="I269" s="206" t="n">
        <v>1</v>
      </c>
      <c r="J269" s="204"/>
      <c r="K269" s="196"/>
      <c r="L269" s="24"/>
      <c r="M269" s="24"/>
      <c r="N269" s="24"/>
      <c r="O269" s="24"/>
      <c r="R269" s="144"/>
    </row>
    <row r="270" s="69" customFormat="true" ht="10.5" hidden="false" customHeight="true" outlineLevel="0" collapsed="false">
      <c r="A270" s="0"/>
      <c r="B270" s="59"/>
      <c r="C270" s="59"/>
      <c r="D270" s="59"/>
      <c r="E270" s="59"/>
      <c r="J270" s="153"/>
    </row>
    <row r="271" s="171" customFormat="true" ht="18" hidden="false" customHeight="false" outlineLevel="0" collapsed="false">
      <c r="A271" s="0"/>
      <c r="B271" s="72" t="s">
        <v>253</v>
      </c>
      <c r="C271" s="72"/>
      <c r="D271" s="72"/>
      <c r="E271" s="186"/>
      <c r="F271" s="186"/>
      <c r="G271" s="186"/>
      <c r="H271" s="186"/>
      <c r="I271" s="186"/>
      <c r="J271" s="186"/>
      <c r="K271" s="186"/>
      <c r="L271" s="186"/>
      <c r="M271" s="73"/>
    </row>
    <row r="272" s="69" customFormat="true" ht="15" hidden="false" customHeight="false" outlineLevel="0" collapsed="false">
      <c r="A272" s="0"/>
      <c r="B272" s="208"/>
      <c r="C272" s="208"/>
      <c r="D272" s="208"/>
      <c r="E272" s="208"/>
      <c r="F272" s="24"/>
      <c r="G272" s="24"/>
      <c r="H272" s="24"/>
      <c r="I272" s="24"/>
      <c r="J272" s="24"/>
    </row>
    <row r="273" s="69" customFormat="true" ht="15" hidden="false" customHeight="true" outlineLevel="0" collapsed="false">
      <c r="A273" s="0"/>
      <c r="B273" s="199" t="s">
        <v>254</v>
      </c>
      <c r="C273" s="199"/>
      <c r="D273" s="102"/>
      <c r="E273" s="102"/>
      <c r="F273" s="181" t="s">
        <v>218</v>
      </c>
      <c r="G273" s="181" t="s">
        <v>219</v>
      </c>
      <c r="H273" s="181" t="s">
        <v>220</v>
      </c>
      <c r="I273" s="181" t="s">
        <v>221</v>
      </c>
    </row>
    <row r="274" s="69" customFormat="true" ht="15" hidden="false" customHeight="true" outlineLevel="0" collapsed="false">
      <c r="A274" s="0"/>
      <c r="B274" s="209" t="s">
        <v>255</v>
      </c>
      <c r="C274" s="209"/>
      <c r="D274" s="209"/>
      <c r="E274" s="100"/>
      <c r="F274" s="191" t="n">
        <v>475046534.419999</v>
      </c>
      <c r="G274" s="192" t="n">
        <v>0.0220907478062766</v>
      </c>
      <c r="H274" s="191" t="n">
        <v>6873</v>
      </c>
      <c r="I274" s="192" t="n">
        <v>0.0886175507362232</v>
      </c>
    </row>
    <row r="275" s="69" customFormat="true" ht="15" hidden="false" customHeight="true" outlineLevel="0" collapsed="false">
      <c r="A275" s="0"/>
      <c r="B275" s="209" t="s">
        <v>256</v>
      </c>
      <c r="C275" s="209"/>
      <c r="D275" s="209"/>
      <c r="E275" s="100"/>
      <c r="F275" s="191" t="n">
        <v>1091029713.49</v>
      </c>
      <c r="G275" s="192" t="n">
        <v>0.0507353711764016</v>
      </c>
      <c r="H275" s="191" t="n">
        <v>8612</v>
      </c>
      <c r="I275" s="192" t="n">
        <v>0.111039480130999</v>
      </c>
    </row>
    <row r="276" s="69" customFormat="true" ht="15" hidden="false" customHeight="true" outlineLevel="0" collapsed="false">
      <c r="A276" s="0"/>
      <c r="B276" s="209" t="s">
        <v>257</v>
      </c>
      <c r="C276" s="209"/>
      <c r="D276" s="209"/>
      <c r="E276" s="100"/>
      <c r="F276" s="191" t="n">
        <v>2064602878.42</v>
      </c>
      <c r="G276" s="192" t="n">
        <v>0.0960087448337543</v>
      </c>
      <c r="H276" s="191" t="n">
        <v>11737</v>
      </c>
      <c r="I276" s="192" t="n">
        <v>0.15133190644421</v>
      </c>
    </row>
    <row r="277" s="69" customFormat="true" ht="15" hidden="false" customHeight="true" outlineLevel="0" collapsed="false">
      <c r="A277" s="0"/>
      <c r="B277" s="209" t="s">
        <v>258</v>
      </c>
      <c r="C277" s="209"/>
      <c r="D277" s="209"/>
      <c r="E277" s="100"/>
      <c r="F277" s="191" t="n">
        <v>2532374844.59999</v>
      </c>
      <c r="G277" s="192" t="n">
        <v>0.117761208617844</v>
      </c>
      <c r="H277" s="191" t="n">
        <v>11220</v>
      </c>
      <c r="I277" s="192" t="n">
        <v>0.144665927434952</v>
      </c>
    </row>
    <row r="278" s="69" customFormat="true" ht="15" hidden="false" customHeight="true" outlineLevel="0" collapsed="false">
      <c r="A278" s="0"/>
      <c r="B278" s="209" t="s">
        <v>259</v>
      </c>
      <c r="C278" s="209"/>
      <c r="D278" s="209"/>
      <c r="E278" s="100"/>
      <c r="F278" s="191" t="n">
        <v>3010770224.90001</v>
      </c>
      <c r="G278" s="192" t="n">
        <v>0.1400076853989</v>
      </c>
      <c r="H278" s="191" t="n">
        <v>10969</v>
      </c>
      <c r="I278" s="192" t="n">
        <v>0.141429639753475</v>
      </c>
    </row>
    <row r="279" s="69" customFormat="true" ht="15" hidden="false" customHeight="true" outlineLevel="0" collapsed="false">
      <c r="A279" s="0"/>
      <c r="B279" s="209" t="s">
        <v>260</v>
      </c>
      <c r="C279" s="209"/>
      <c r="D279" s="209"/>
      <c r="E279" s="100"/>
      <c r="F279" s="191" t="n">
        <v>2906002416.82999</v>
      </c>
      <c r="G279" s="192" t="n">
        <v>0.135135743265658</v>
      </c>
      <c r="H279" s="191" t="n">
        <v>8967</v>
      </c>
      <c r="I279" s="192" t="n">
        <v>0.115616699760179</v>
      </c>
    </row>
    <row r="280" s="69" customFormat="true" ht="15" hidden="false" customHeight="true" outlineLevel="0" collapsed="false">
      <c r="A280" s="0"/>
      <c r="B280" s="209" t="s">
        <v>261</v>
      </c>
      <c r="C280" s="209"/>
      <c r="D280" s="209"/>
      <c r="E280" s="100"/>
      <c r="F280" s="191" t="n">
        <v>2458038273.17</v>
      </c>
      <c r="G280" s="192" t="n">
        <v>0.114304388426011</v>
      </c>
      <c r="H280" s="191" t="n">
        <v>6575</v>
      </c>
      <c r="I280" s="192" t="n">
        <v>0.0847752649629954</v>
      </c>
    </row>
    <row r="281" s="69" customFormat="true" ht="15" hidden="false" customHeight="true" outlineLevel="0" collapsed="false">
      <c r="A281" s="0"/>
      <c r="B281" s="209" t="s">
        <v>262</v>
      </c>
      <c r="C281" s="209"/>
      <c r="D281" s="209"/>
      <c r="E281" s="100"/>
      <c r="F281" s="191" t="n">
        <v>1702255210.61999</v>
      </c>
      <c r="G281" s="192" t="n">
        <v>0.0791587514802918</v>
      </c>
      <c r="H281" s="191" t="n">
        <v>4018</v>
      </c>
      <c r="I281" s="192" t="n">
        <v>0.0518063900564739</v>
      </c>
    </row>
    <row r="282" s="69" customFormat="true" ht="15" hidden="false" customHeight="true" outlineLevel="0" collapsed="false">
      <c r="A282" s="0"/>
      <c r="B282" s="209" t="s">
        <v>263</v>
      </c>
      <c r="C282" s="209"/>
      <c r="D282" s="209"/>
      <c r="E282" s="100"/>
      <c r="F282" s="191" t="n">
        <v>1297105494.07</v>
      </c>
      <c r="G282" s="192" t="n">
        <v>0.0603183651947296</v>
      </c>
      <c r="H282" s="191" t="n">
        <v>2738</v>
      </c>
      <c r="I282" s="192" t="n">
        <v>0.0353026122385827</v>
      </c>
    </row>
    <row r="283" s="69" customFormat="true" ht="15" hidden="false" customHeight="true" outlineLevel="0" collapsed="false">
      <c r="A283" s="0"/>
      <c r="B283" s="209" t="s">
        <v>264</v>
      </c>
      <c r="C283" s="209"/>
      <c r="D283" s="209"/>
      <c r="E283" s="100"/>
      <c r="F283" s="191" t="n">
        <v>878811249.97</v>
      </c>
      <c r="G283" s="192" t="n">
        <v>0.0408667283850596</v>
      </c>
      <c r="H283" s="191" t="n">
        <v>1677</v>
      </c>
      <c r="I283" s="192" t="n">
        <v>0.0216225276567214</v>
      </c>
    </row>
    <row r="284" s="69" customFormat="true" ht="15" hidden="false" customHeight="true" outlineLevel="0" collapsed="false">
      <c r="A284" s="0"/>
      <c r="B284" s="209" t="s">
        <v>265</v>
      </c>
      <c r="C284" s="209"/>
      <c r="D284" s="209"/>
      <c r="E284" s="100"/>
      <c r="F284" s="191" t="n">
        <v>670627829.130001</v>
      </c>
      <c r="G284" s="192" t="n">
        <v>0.0311857242854521</v>
      </c>
      <c r="H284" s="191" t="n">
        <v>1171</v>
      </c>
      <c r="I284" s="192" t="n">
        <v>0.0150983779880863</v>
      </c>
    </row>
    <row r="285" s="69" customFormat="true" ht="15" hidden="false" customHeight="true" outlineLevel="0" collapsed="false">
      <c r="A285" s="0"/>
      <c r="B285" s="209" t="s">
        <v>266</v>
      </c>
      <c r="C285" s="209"/>
      <c r="D285" s="209"/>
      <c r="E285" s="100"/>
      <c r="F285" s="191" t="n">
        <v>447635716.96</v>
      </c>
      <c r="G285" s="192" t="n">
        <v>0.020816082248697</v>
      </c>
      <c r="H285" s="191" t="n">
        <v>718</v>
      </c>
      <c r="I285" s="192" t="n">
        <v>0.0092575878697233</v>
      </c>
    </row>
    <row r="286" s="69" customFormat="true" ht="15" hidden="false" customHeight="true" outlineLevel="0" collapsed="false">
      <c r="A286" s="0"/>
      <c r="B286" s="209" t="s">
        <v>267</v>
      </c>
      <c r="C286" s="209"/>
      <c r="D286" s="209"/>
      <c r="E286" s="100"/>
      <c r="F286" s="191" t="n">
        <v>362771789.75</v>
      </c>
      <c r="G286" s="192" t="n">
        <v>0.0168697159918939</v>
      </c>
      <c r="H286" s="191" t="n">
        <v>538</v>
      </c>
      <c r="I286" s="192" t="n">
        <v>0.00693674411408236</v>
      </c>
    </row>
    <row r="287" s="69" customFormat="true" ht="15" hidden="false" customHeight="true" outlineLevel="0" collapsed="false">
      <c r="A287" s="0"/>
      <c r="B287" s="209" t="s">
        <v>268</v>
      </c>
      <c r="C287" s="209"/>
      <c r="D287" s="209"/>
      <c r="E287" s="100"/>
      <c r="F287" s="191" t="n">
        <v>258790279.33</v>
      </c>
      <c r="G287" s="192" t="n">
        <v>0.0120343384935432</v>
      </c>
      <c r="H287" s="191" t="n">
        <v>358</v>
      </c>
      <c r="I287" s="192" t="n">
        <v>0.00461590035844142</v>
      </c>
    </row>
    <row r="288" s="69" customFormat="true" ht="15" hidden="false" customHeight="true" outlineLevel="0" collapsed="false">
      <c r="A288" s="0"/>
      <c r="B288" s="209" t="s">
        <v>269</v>
      </c>
      <c r="C288" s="209"/>
      <c r="D288" s="209"/>
      <c r="E288" s="100"/>
      <c r="F288" s="191" t="n">
        <v>242393484.84</v>
      </c>
      <c r="G288" s="192" t="n">
        <v>0.0112718501357402</v>
      </c>
      <c r="H288" s="191" t="n">
        <v>313</v>
      </c>
      <c r="I288" s="192" t="n">
        <v>0.00403568941953119</v>
      </c>
    </row>
    <row r="289" s="69" customFormat="true" ht="15" hidden="false" customHeight="true" outlineLevel="0" collapsed="false">
      <c r="A289" s="0"/>
      <c r="B289" s="209" t="s">
        <v>270</v>
      </c>
      <c r="C289" s="209"/>
      <c r="D289" s="209"/>
      <c r="E289" s="100"/>
      <c r="F289" s="191" t="n">
        <v>193001170.28</v>
      </c>
      <c r="G289" s="192" t="n">
        <v>0.00897499480588198</v>
      </c>
      <c r="H289" s="191" t="n">
        <v>234</v>
      </c>
      <c r="I289" s="192" t="n">
        <v>0.00301709688233322</v>
      </c>
    </row>
    <row r="290" s="69" customFormat="true" ht="15" hidden="false" customHeight="true" outlineLevel="0" collapsed="false">
      <c r="A290" s="0"/>
      <c r="B290" s="209" t="s">
        <v>271</v>
      </c>
      <c r="C290" s="209"/>
      <c r="D290" s="209"/>
      <c r="E290" s="100"/>
      <c r="F290" s="191" t="n">
        <v>166062012.03</v>
      </c>
      <c r="G290" s="192" t="n">
        <v>0.00772226247779393</v>
      </c>
      <c r="H290" s="191" t="n">
        <v>190</v>
      </c>
      <c r="I290" s="192" t="n">
        <v>0.00244977951984321</v>
      </c>
    </row>
    <row r="291" s="69" customFormat="true" ht="15" hidden="false" customHeight="true" outlineLevel="0" collapsed="false">
      <c r="A291" s="0"/>
      <c r="B291" s="209" t="s">
        <v>272</v>
      </c>
      <c r="C291" s="209"/>
      <c r="D291" s="209"/>
      <c r="E291" s="100"/>
      <c r="F291" s="191" t="n">
        <v>130617393.45</v>
      </c>
      <c r="G291" s="192" t="n">
        <v>0.00607400683669882</v>
      </c>
      <c r="H291" s="191" t="n">
        <v>141</v>
      </c>
      <c r="I291" s="192" t="n">
        <v>0.00181799427525207</v>
      </c>
    </row>
    <row r="292" s="69" customFormat="true" ht="15" hidden="false" customHeight="true" outlineLevel="0" collapsed="false">
      <c r="A292" s="0"/>
      <c r="B292" s="209" t="s">
        <v>273</v>
      </c>
      <c r="C292" s="209"/>
      <c r="D292" s="209"/>
      <c r="E292" s="100"/>
      <c r="F292" s="191" t="n">
        <v>116829899.06</v>
      </c>
      <c r="G292" s="192" t="n">
        <v>0.00543285688741688</v>
      </c>
      <c r="H292" s="191" t="n">
        <v>120</v>
      </c>
      <c r="I292" s="192" t="n">
        <v>0.00154722917042729</v>
      </c>
    </row>
    <row r="293" s="69" customFormat="true" ht="15" hidden="false" customHeight="true" outlineLevel="0" collapsed="false">
      <c r="A293" s="0"/>
      <c r="B293" s="209" t="s">
        <v>274</v>
      </c>
      <c r="C293" s="209"/>
      <c r="D293" s="209"/>
      <c r="E293" s="100"/>
      <c r="F293" s="191" t="n">
        <v>499554696.21</v>
      </c>
      <c r="G293" s="192" t="n">
        <v>0.0232304332519548</v>
      </c>
      <c r="H293" s="191" t="n">
        <v>389</v>
      </c>
      <c r="I293" s="192" t="n">
        <v>0.00501560122746848</v>
      </c>
    </row>
    <row r="294" s="69" customFormat="true" ht="17.25" hidden="false" customHeight="false" outlineLevel="0" collapsed="false">
      <c r="A294" s="0"/>
      <c r="B294" s="67" t="s">
        <v>226</v>
      </c>
      <c r="C294" s="67"/>
      <c r="D294" s="67"/>
      <c r="E294" s="67"/>
      <c r="F294" s="193" t="n">
        <v>21504321111.53</v>
      </c>
      <c r="G294" s="194" t="n">
        <v>1</v>
      </c>
      <c r="H294" s="193" t="n">
        <v>77558</v>
      </c>
      <c r="I294" s="194" t="n">
        <v>1</v>
      </c>
    </row>
    <row r="295" s="69" customFormat="true" ht="15.75" hidden="false" customHeight="false" outlineLevel="0" collapsed="false">
      <c r="A295" s="0"/>
      <c r="B295" s="59"/>
      <c r="C295" s="59"/>
      <c r="D295" s="59"/>
      <c r="E295" s="59"/>
    </row>
    <row r="296" s="69" customFormat="true" ht="18" hidden="false" customHeight="false" outlineLevel="0" collapsed="false">
      <c r="A296" s="0"/>
      <c r="B296" s="72" t="s">
        <v>275</v>
      </c>
      <c r="C296" s="72"/>
      <c r="D296" s="72"/>
      <c r="E296" s="186"/>
      <c r="F296" s="186"/>
      <c r="G296" s="186"/>
      <c r="H296" s="186"/>
      <c r="I296" s="186"/>
      <c r="J296" s="186"/>
      <c r="K296" s="186"/>
      <c r="L296" s="186"/>
      <c r="M296" s="74"/>
    </row>
    <row r="297" s="69" customFormat="true" ht="15" hidden="false" customHeight="false" outlineLevel="0" collapsed="false">
      <c r="A297" s="0"/>
    </row>
    <row r="298" s="69" customFormat="true" ht="16.5" hidden="false" customHeight="false" outlineLevel="0" collapsed="false">
      <c r="A298" s="0"/>
      <c r="B298" s="210" t="s">
        <v>276</v>
      </c>
      <c r="C298" s="210"/>
      <c r="D298" s="210"/>
      <c r="E298" s="210"/>
      <c r="F298" s="181" t="s">
        <v>218</v>
      </c>
      <c r="G298" s="211" t="s">
        <v>219</v>
      </c>
      <c r="H298" s="181" t="s">
        <v>220</v>
      </c>
      <c r="I298" s="211" t="s">
        <v>221</v>
      </c>
    </row>
    <row r="299" s="24" customFormat="true" ht="16.5" hidden="false" customHeight="false" outlineLevel="0" collapsed="false">
      <c r="A299" s="0"/>
      <c r="B299" s="102" t="s">
        <v>277</v>
      </c>
      <c r="C299" s="102"/>
      <c r="D299" s="102"/>
      <c r="E299" s="102"/>
      <c r="F299" s="191" t="n">
        <v>15574903146.58</v>
      </c>
      <c r="G299" s="192" t="n">
        <v>0.724268534951757</v>
      </c>
      <c r="H299" s="191" t="n">
        <v>53090</v>
      </c>
      <c r="I299" s="192" t="n">
        <v>0.684519972149875</v>
      </c>
      <c r="K299" s="59"/>
    </row>
    <row r="300" s="24" customFormat="true" ht="16.5" hidden="false" customHeight="false" outlineLevel="0" collapsed="false">
      <c r="A300" s="0"/>
      <c r="B300" s="102" t="s">
        <v>278</v>
      </c>
      <c r="C300" s="102"/>
      <c r="D300" s="212"/>
      <c r="E300" s="102"/>
      <c r="F300" s="191" t="n">
        <v>1211822021.73</v>
      </c>
      <c r="G300" s="192" t="n">
        <v>0.0563524891320684</v>
      </c>
      <c r="H300" s="191" t="n">
        <v>4416</v>
      </c>
      <c r="I300" s="192" t="n">
        <v>0.0569380334717244</v>
      </c>
      <c r="K300" s="59"/>
    </row>
    <row r="301" s="24" customFormat="true" ht="16.5" hidden="false" customHeight="false" outlineLevel="0" collapsed="false">
      <c r="A301" s="0"/>
      <c r="B301" s="102" t="s">
        <v>279</v>
      </c>
      <c r="C301" s="102"/>
      <c r="D301" s="212"/>
      <c r="E301" s="102"/>
      <c r="F301" s="191" t="n">
        <v>919512091.97</v>
      </c>
      <c r="G301" s="192" t="n">
        <v>0.0427594104087752</v>
      </c>
      <c r="H301" s="191" t="n">
        <v>3345</v>
      </c>
      <c r="I301" s="192" t="n">
        <v>0.0431290131256608</v>
      </c>
      <c r="K301" s="59"/>
    </row>
    <row r="302" s="24" customFormat="true" ht="16.5" hidden="false" customHeight="false" outlineLevel="0" collapsed="false">
      <c r="A302" s="0"/>
      <c r="B302" s="102" t="s">
        <v>280</v>
      </c>
      <c r="C302" s="102"/>
      <c r="D302" s="102"/>
      <c r="E302" s="102"/>
      <c r="F302" s="191" t="n">
        <v>816426411.04</v>
      </c>
      <c r="G302" s="192" t="n">
        <v>0.037965691025803</v>
      </c>
      <c r="H302" s="191" t="n">
        <v>3119</v>
      </c>
      <c r="I302" s="192" t="n">
        <v>0.0402150648546894</v>
      </c>
      <c r="K302" s="59"/>
    </row>
    <row r="303" s="24" customFormat="true" ht="16.5" hidden="false" customHeight="false" outlineLevel="0" collapsed="false">
      <c r="A303" s="0"/>
      <c r="B303" s="102" t="s">
        <v>281</v>
      </c>
      <c r="C303" s="102"/>
      <c r="D303" s="102"/>
      <c r="E303" s="102"/>
      <c r="F303" s="191" t="n">
        <v>2933528086.16001</v>
      </c>
      <c r="G303" s="192" t="n">
        <v>0.136415749697262</v>
      </c>
      <c r="H303" s="191" t="n">
        <v>13340</v>
      </c>
      <c r="I303" s="192" t="n">
        <v>0.172000309445834</v>
      </c>
      <c r="K303" s="59"/>
    </row>
    <row r="304" s="24" customFormat="true" ht="16.5" hidden="false" customHeight="false" outlineLevel="0" collapsed="false">
      <c r="A304" s="0"/>
      <c r="B304" s="102" t="s">
        <v>282</v>
      </c>
      <c r="C304" s="102"/>
      <c r="D304" s="102"/>
      <c r="E304" s="102"/>
      <c r="F304" s="191" t="n">
        <v>48129354.05</v>
      </c>
      <c r="G304" s="192" t="n">
        <v>0.00223812478433437</v>
      </c>
      <c r="H304" s="191" t="n">
        <v>248</v>
      </c>
      <c r="I304" s="192" t="n">
        <v>0.00319760695221641</v>
      </c>
      <c r="K304" s="59"/>
    </row>
    <row r="305" s="24" customFormat="true" ht="17.25" hidden="false" customHeight="false" outlineLevel="0" collapsed="false">
      <c r="A305" s="0"/>
      <c r="B305" s="67" t="s">
        <v>226</v>
      </c>
      <c r="C305" s="67"/>
      <c r="D305" s="67"/>
      <c r="E305" s="67"/>
      <c r="F305" s="193" t="n">
        <v>21504321111.53</v>
      </c>
      <c r="G305" s="194" t="n">
        <v>1</v>
      </c>
      <c r="H305" s="193" t="n">
        <v>77558</v>
      </c>
      <c r="I305" s="194" t="n">
        <v>1</v>
      </c>
      <c r="K305" s="196"/>
    </row>
    <row r="306" s="69" customFormat="true" ht="15.75" hidden="false" customHeight="false" outlineLevel="0" collapsed="false">
      <c r="A306" s="0"/>
    </row>
    <row r="307" customFormat="false" ht="21" hidden="false" customHeight="false" outlineLevel="0" collapsed="false">
      <c r="A307" s="0"/>
      <c r="B307" s="72" t="s">
        <v>283</v>
      </c>
      <c r="C307" s="72"/>
      <c r="D307" s="72"/>
      <c r="E307" s="72"/>
      <c r="F307" s="72"/>
      <c r="G307" s="72"/>
      <c r="H307" s="72"/>
      <c r="I307" s="72"/>
      <c r="J307" s="72"/>
      <c r="K307" s="72"/>
      <c r="L307" s="72"/>
      <c r="M307" s="213"/>
      <c r="N307" s="214"/>
      <c r="O307" s="69"/>
      <c r="P307" s="69"/>
      <c r="Q307" s="69"/>
      <c r="R307" s="69"/>
      <c r="S307" s="69"/>
      <c r="T307" s="69"/>
    </row>
    <row r="308" customFormat="false" ht="18" hidden="true" customHeight="true" outlineLevel="0" collapsed="false">
      <c r="A308" s="0"/>
      <c r="B308" s="114"/>
      <c r="C308" s="114"/>
      <c r="D308" s="114"/>
      <c r="E308" s="215" t="s">
        <v>284</v>
      </c>
      <c r="F308" s="215" t="s">
        <v>285</v>
      </c>
      <c r="G308" s="215" t="s">
        <v>286</v>
      </c>
      <c r="H308" s="215" t="s">
        <v>287</v>
      </c>
      <c r="I308" s="215" t="s">
        <v>288</v>
      </c>
      <c r="J308" s="216" t="s">
        <v>289</v>
      </c>
      <c r="K308" s="215" t="s">
        <v>124</v>
      </c>
      <c r="L308" s="114"/>
      <c r="M308" s="214"/>
      <c r="N308" s="214"/>
      <c r="O308" s="69"/>
      <c r="P308" s="69"/>
      <c r="Q308" s="69"/>
      <c r="R308" s="69"/>
      <c r="S308" s="69"/>
      <c r="T308" s="69"/>
    </row>
    <row r="309" customFormat="false" ht="8.25" hidden="false" customHeight="true" outlineLevel="0" collapsed="false">
      <c r="A309" s="0"/>
      <c r="B309" s="114"/>
      <c r="C309" s="114"/>
      <c r="D309" s="114"/>
      <c r="E309" s="215"/>
      <c r="F309" s="215"/>
      <c r="G309" s="215"/>
      <c r="H309" s="215"/>
      <c r="I309" s="215"/>
      <c r="J309" s="216"/>
      <c r="K309" s="215"/>
      <c r="L309" s="114"/>
      <c r="M309" s="214"/>
      <c r="N309" s="214"/>
      <c r="O309" s="69"/>
      <c r="P309" s="69"/>
      <c r="Q309" s="69"/>
      <c r="R309" s="69"/>
      <c r="S309" s="69"/>
      <c r="T309" s="69"/>
    </row>
    <row r="310" customFormat="false" ht="18" hidden="false" customHeight="true" outlineLevel="0" collapsed="false">
      <c r="A310" s="0"/>
      <c r="E310" s="217" t="s">
        <v>290</v>
      </c>
      <c r="F310" s="217"/>
      <c r="G310" s="217"/>
      <c r="H310" s="217"/>
      <c r="I310" s="217"/>
      <c r="J310" s="217"/>
      <c r="K310" s="217"/>
      <c r="L310" s="217"/>
      <c r="O310" s="69"/>
      <c r="P310" s="69"/>
      <c r="Q310" s="69"/>
      <c r="R310" s="69"/>
      <c r="S310" s="69"/>
      <c r="T310" s="69"/>
    </row>
    <row r="311" customFormat="false" ht="13.5" hidden="false" customHeight="true" outlineLevel="0" collapsed="false">
      <c r="A311" s="0"/>
      <c r="B311" s="210" t="s">
        <v>291</v>
      </c>
      <c r="C311" s="210"/>
      <c r="E311" s="218" t="s">
        <v>292</v>
      </c>
      <c r="F311" s="218" t="s">
        <v>285</v>
      </c>
      <c r="G311" s="218" t="s">
        <v>286</v>
      </c>
      <c r="H311" s="218" t="s">
        <v>287</v>
      </c>
      <c r="I311" s="218" t="s">
        <v>288</v>
      </c>
      <c r="J311" s="219" t="s">
        <v>293</v>
      </c>
      <c r="K311" s="181" t="s">
        <v>294</v>
      </c>
      <c r="L311" s="219" t="s">
        <v>226</v>
      </c>
      <c r="O311" s="69"/>
      <c r="P311" s="69"/>
      <c r="Q311" s="69"/>
      <c r="R311" s="69"/>
      <c r="S311" s="69"/>
      <c r="T311" s="69"/>
    </row>
    <row r="312" customFormat="false" ht="16.5" hidden="false" customHeight="false" outlineLevel="0" collapsed="false">
      <c r="A312" s="0"/>
      <c r="B312" s="102" t="s">
        <v>295</v>
      </c>
      <c r="C312" s="102"/>
      <c r="E312" s="155" t="n">
        <v>1550676.09</v>
      </c>
      <c r="F312" s="155" t="n">
        <v>3268364.28</v>
      </c>
      <c r="G312" s="155" t="n">
        <v>14642351.17</v>
      </c>
      <c r="H312" s="155" t="n">
        <v>30435160.01</v>
      </c>
      <c r="I312" s="155" t="n">
        <v>83928923.76</v>
      </c>
      <c r="J312" s="155" t="n">
        <v>113491378.76</v>
      </c>
      <c r="K312" s="155" t="n">
        <v>328986.53</v>
      </c>
      <c r="L312" s="155" t="n">
        <v>247645840.6</v>
      </c>
    </row>
    <row r="313" customFormat="false" ht="16.5" hidden="false" customHeight="false" outlineLevel="0" collapsed="false">
      <c r="A313" s="0"/>
      <c r="B313" s="102" t="s">
        <v>296</v>
      </c>
      <c r="C313" s="102"/>
      <c r="E313" s="155" t="n">
        <v>4941412.69</v>
      </c>
      <c r="F313" s="155" t="n">
        <v>7457423.1</v>
      </c>
      <c r="G313" s="155" t="n">
        <v>23723533.4</v>
      </c>
      <c r="H313" s="155" t="n">
        <v>49827925.21</v>
      </c>
      <c r="I313" s="155" t="n">
        <v>139369252.24</v>
      </c>
      <c r="J313" s="155" t="n">
        <v>201131062.34</v>
      </c>
      <c r="K313" s="155" t="n">
        <v>385909.47</v>
      </c>
      <c r="L313" s="155" t="n">
        <v>426836518.45</v>
      </c>
    </row>
    <row r="314" customFormat="false" ht="16.5" hidden="false" customHeight="false" outlineLevel="0" collapsed="false">
      <c r="A314" s="0"/>
      <c r="B314" s="102" t="s">
        <v>297</v>
      </c>
      <c r="C314" s="102"/>
      <c r="E314" s="155" t="n">
        <v>8701227.09</v>
      </c>
      <c r="F314" s="155" t="n">
        <v>19488917.58</v>
      </c>
      <c r="G314" s="155" t="n">
        <v>73338070.89</v>
      </c>
      <c r="H314" s="155" t="n">
        <v>118362084.18</v>
      </c>
      <c r="I314" s="155" t="n">
        <v>266617434.7</v>
      </c>
      <c r="J314" s="155" t="n">
        <v>345207821.76</v>
      </c>
      <c r="K314" s="155" t="n">
        <v>1214719.52</v>
      </c>
      <c r="L314" s="155" t="n">
        <v>832930275.72</v>
      </c>
    </row>
    <row r="315" customFormat="false" ht="16.5" hidden="false" customHeight="false" outlineLevel="0" collapsed="false">
      <c r="A315" s="0"/>
      <c r="B315" s="102" t="s">
        <v>298</v>
      </c>
      <c r="C315" s="102"/>
      <c r="E315" s="155" t="n">
        <v>40199159.43</v>
      </c>
      <c r="F315" s="155" t="n">
        <v>67737028.1700001</v>
      </c>
      <c r="G315" s="155" t="n">
        <v>176749146.12</v>
      </c>
      <c r="H315" s="155" t="n">
        <v>279979155.35</v>
      </c>
      <c r="I315" s="155" t="n">
        <v>553797949.639999</v>
      </c>
      <c r="J315" s="155" t="n">
        <v>599815048.32</v>
      </c>
      <c r="K315" s="155" t="n">
        <v>2770328.34</v>
      </c>
      <c r="L315" s="155" t="n">
        <v>1721047815.37</v>
      </c>
    </row>
    <row r="316" customFormat="false" ht="16.5" hidden="false" customHeight="false" outlineLevel="0" collapsed="false">
      <c r="A316" s="0"/>
      <c r="B316" s="102" t="s">
        <v>299</v>
      </c>
      <c r="C316" s="102"/>
      <c r="E316" s="155" t="n">
        <v>51340698.24</v>
      </c>
      <c r="F316" s="155" t="n">
        <v>64887445.81</v>
      </c>
      <c r="G316" s="155" t="n">
        <v>185268708.98</v>
      </c>
      <c r="H316" s="155" t="n">
        <v>237812419.75</v>
      </c>
      <c r="I316" s="155" t="n">
        <v>442153555.75</v>
      </c>
      <c r="J316" s="155" t="n">
        <v>420029558.98</v>
      </c>
      <c r="K316" s="155" t="n">
        <v>1968476.61</v>
      </c>
      <c r="L316" s="155" t="n">
        <v>1403460864.12</v>
      </c>
    </row>
    <row r="317" customFormat="false" ht="16.5" hidden="false" customHeight="false" outlineLevel="0" collapsed="false">
      <c r="A317" s="0"/>
      <c r="B317" s="102" t="s">
        <v>300</v>
      </c>
      <c r="C317" s="102"/>
      <c r="E317" s="155" t="n">
        <v>57754959.4</v>
      </c>
      <c r="F317" s="155" t="n">
        <v>100553891.14</v>
      </c>
      <c r="G317" s="155" t="n">
        <v>299175256.39</v>
      </c>
      <c r="H317" s="155" t="n">
        <v>413357277.22</v>
      </c>
      <c r="I317" s="155" t="n">
        <v>685132637.15</v>
      </c>
      <c r="J317" s="155" t="n">
        <v>554995929.200001</v>
      </c>
      <c r="K317" s="155" t="n">
        <v>2475644.28</v>
      </c>
      <c r="L317" s="155" t="n">
        <v>2113445594.78</v>
      </c>
    </row>
    <row r="318" customFormat="false" ht="16.5" hidden="false" customHeight="false" outlineLevel="0" collapsed="false">
      <c r="A318" s="0"/>
      <c r="B318" s="102" t="s">
        <v>301</v>
      </c>
      <c r="C318" s="102"/>
      <c r="E318" s="155" t="n">
        <v>73460550.89</v>
      </c>
      <c r="F318" s="155" t="n">
        <v>149678097.4</v>
      </c>
      <c r="G318" s="155" t="n">
        <v>438001483.480001</v>
      </c>
      <c r="H318" s="155" t="n">
        <v>652300762.77</v>
      </c>
      <c r="I318" s="155" t="n">
        <v>1122632475.27</v>
      </c>
      <c r="J318" s="155" t="n">
        <v>815765179.629999</v>
      </c>
      <c r="K318" s="155" t="n">
        <v>2866716.87</v>
      </c>
      <c r="L318" s="155" t="n">
        <v>3254705266.31</v>
      </c>
    </row>
    <row r="319" customFormat="false" ht="16.5" hidden="false" customHeight="false" outlineLevel="0" collapsed="false">
      <c r="A319" s="0"/>
      <c r="B319" s="102" t="s">
        <v>302</v>
      </c>
      <c r="C319" s="102"/>
      <c r="E319" s="155" t="n">
        <v>71519627.5</v>
      </c>
      <c r="F319" s="155" t="n">
        <v>152890014.98</v>
      </c>
      <c r="G319" s="155" t="n">
        <v>498009673.46</v>
      </c>
      <c r="H319" s="155" t="n">
        <v>831476661.840001</v>
      </c>
      <c r="I319" s="155" t="n">
        <v>1410996729.46</v>
      </c>
      <c r="J319" s="155" t="n">
        <v>1034359749.37</v>
      </c>
      <c r="K319" s="155" t="n">
        <v>899691.09</v>
      </c>
      <c r="L319" s="155" t="n">
        <v>4000152147.7</v>
      </c>
    </row>
    <row r="320" customFormat="false" ht="16.5" hidden="false" customHeight="false" outlineLevel="0" collapsed="false">
      <c r="A320" s="0"/>
      <c r="B320" s="102" t="s">
        <v>303</v>
      </c>
      <c r="C320" s="102"/>
      <c r="E320" s="155" t="n">
        <v>75335122.01</v>
      </c>
      <c r="F320" s="155" t="n">
        <v>160640153.41</v>
      </c>
      <c r="G320" s="155" t="n">
        <v>530441591.430001</v>
      </c>
      <c r="H320" s="155" t="n">
        <v>971716101.03</v>
      </c>
      <c r="I320" s="155" t="n">
        <v>1708974003.21</v>
      </c>
      <c r="J320" s="155" t="n">
        <v>1080740064.06</v>
      </c>
      <c r="K320" s="155" t="n">
        <v>3788162.75</v>
      </c>
      <c r="L320" s="155" t="n">
        <v>4531635197.9</v>
      </c>
    </row>
    <row r="321" customFormat="false" ht="16.5" hidden="false" customHeight="false" outlineLevel="0" collapsed="false">
      <c r="A321" s="0"/>
      <c r="B321" s="102" t="s">
        <v>304</v>
      </c>
      <c r="C321" s="102"/>
      <c r="E321" s="155" t="n">
        <v>32506592.48</v>
      </c>
      <c r="F321" s="155" t="n">
        <v>78752058.78</v>
      </c>
      <c r="G321" s="155" t="n">
        <v>294962144.93</v>
      </c>
      <c r="H321" s="155" t="n">
        <v>593299714.12</v>
      </c>
      <c r="I321" s="155" t="n">
        <v>1013145411.42</v>
      </c>
      <c r="J321" s="155" t="n">
        <v>573547861.049999</v>
      </c>
      <c r="K321" s="155" t="n">
        <v>1561089.78</v>
      </c>
      <c r="L321" s="155" t="n">
        <v>2587774872.56</v>
      </c>
    </row>
    <row r="322" customFormat="false" ht="16.5" hidden="false" customHeight="false" outlineLevel="0" collapsed="false">
      <c r="A322" s="0"/>
      <c r="B322" s="102" t="s">
        <v>305</v>
      </c>
      <c r="C322" s="102"/>
      <c r="E322" s="155" t="n">
        <v>3243892.85</v>
      </c>
      <c r="F322" s="155" t="n">
        <v>10798024.66</v>
      </c>
      <c r="G322" s="155" t="n">
        <v>45127665.28</v>
      </c>
      <c r="H322" s="155" t="n">
        <v>92004313.3700001</v>
      </c>
      <c r="I322" s="155" t="n">
        <v>146639799.09</v>
      </c>
      <c r="J322" s="155" t="n">
        <v>86529027.2900001</v>
      </c>
      <c r="K322" s="155" t="n">
        <v>343995.48</v>
      </c>
      <c r="L322" s="155" t="n">
        <v>384686718.02</v>
      </c>
    </row>
    <row r="323" customFormat="false" ht="17.25" hidden="false" customHeight="false" outlineLevel="0" collapsed="false">
      <c r="A323" s="0"/>
      <c r="B323" s="67" t="s">
        <v>226</v>
      </c>
      <c r="C323" s="67"/>
      <c r="E323" s="202" t="n">
        <v>420553918.67</v>
      </c>
      <c r="F323" s="202" t="n">
        <v>816151419.31</v>
      </c>
      <c r="G323" s="202" t="n">
        <v>2579439625.53</v>
      </c>
      <c r="H323" s="202" t="n">
        <v>4270571574.85</v>
      </c>
      <c r="I323" s="202" t="n">
        <v>7573388171.69</v>
      </c>
      <c r="J323" s="202" t="n">
        <v>5825612680.76</v>
      </c>
      <c r="K323" s="202" t="n">
        <v>18603720.72</v>
      </c>
      <c r="L323" s="202" t="n">
        <v>21504321111.53</v>
      </c>
    </row>
    <row r="324" customFormat="false" ht="17.25" hidden="false" customHeight="false" outlineLevel="0" collapsed="false">
      <c r="A324" s="0"/>
      <c r="B324" s="67"/>
      <c r="C324" s="67"/>
    </row>
    <row r="325" customFormat="false" ht="16.5" hidden="false" customHeight="true" outlineLevel="0" collapsed="false">
      <c r="A325" s="0"/>
      <c r="B325" s="179" t="s">
        <v>306</v>
      </c>
      <c r="D325" s="220"/>
      <c r="E325" s="220"/>
      <c r="F325" s="220"/>
      <c r="G325" s="220"/>
      <c r="H325" s="220"/>
      <c r="I325" s="220"/>
      <c r="J325" s="220"/>
      <c r="K325" s="220"/>
    </row>
    <row r="326" customFormat="false" ht="21" hidden="false" customHeight="false" outlineLevel="0" collapsed="false">
      <c r="A326" s="0"/>
      <c r="B326" s="72" t="s">
        <v>307</v>
      </c>
      <c r="C326" s="72"/>
      <c r="D326" s="72"/>
      <c r="E326" s="72"/>
      <c r="F326" s="72"/>
      <c r="G326" s="72"/>
      <c r="H326" s="72"/>
      <c r="I326" s="72"/>
      <c r="J326" s="72"/>
      <c r="K326" s="72"/>
      <c r="L326" s="72"/>
      <c r="M326" s="213"/>
    </row>
    <row r="327" customFormat="false" ht="18" hidden="false" customHeight="true" outlineLevel="0" collapsed="false">
      <c r="A327" s="0"/>
      <c r="E327" s="221" t="s">
        <v>290</v>
      </c>
      <c r="F327" s="221"/>
      <c r="G327" s="221"/>
      <c r="H327" s="221"/>
      <c r="I327" s="221"/>
      <c r="J327" s="221"/>
      <c r="K327" s="221"/>
      <c r="L327" s="221"/>
    </row>
    <row r="328" customFormat="false" ht="16.5" hidden="false" customHeight="true" outlineLevel="0" collapsed="false">
      <c r="A328" s="0"/>
      <c r="B328" s="210" t="s">
        <v>308</v>
      </c>
      <c r="C328" s="210"/>
      <c r="E328" s="211" t="s">
        <v>292</v>
      </c>
      <c r="F328" s="211" t="s">
        <v>285</v>
      </c>
      <c r="G328" s="211" t="s">
        <v>286</v>
      </c>
      <c r="H328" s="211" t="s">
        <v>287</v>
      </c>
      <c r="I328" s="211" t="s">
        <v>288</v>
      </c>
      <c r="J328" s="181" t="s">
        <v>293</v>
      </c>
      <c r="K328" s="181" t="s">
        <v>294</v>
      </c>
      <c r="L328" s="181" t="s">
        <v>226</v>
      </c>
    </row>
    <row r="329" customFormat="false" ht="16.5" hidden="false" customHeight="true" outlineLevel="0" collapsed="false">
      <c r="A329" s="0"/>
      <c r="B329" s="102" t="s">
        <v>295</v>
      </c>
      <c r="C329" s="102"/>
      <c r="E329" s="222" t="n">
        <v>7.2109976499959E-005</v>
      </c>
      <c r="F329" s="222" t="n">
        <v>0.000151986396736217</v>
      </c>
      <c r="G329" s="222" t="n">
        <v>0.000680902740154358</v>
      </c>
      <c r="H329" s="222" t="n">
        <v>0.00141530438706486</v>
      </c>
      <c r="I329" s="222" t="n">
        <v>0.0039028864628979</v>
      </c>
      <c r="J329" s="222" t="n">
        <v>0.00527760807566946</v>
      </c>
      <c r="K329" s="222" t="n">
        <v>1.52986243226998E-005</v>
      </c>
      <c r="L329" s="223" t="n">
        <v>0.0115160966633455</v>
      </c>
    </row>
    <row r="330" customFormat="false" ht="16.5" hidden="false" customHeight="false" outlineLevel="0" collapsed="false">
      <c r="A330" s="0"/>
      <c r="B330" s="102" t="s">
        <v>296</v>
      </c>
      <c r="C330" s="102"/>
      <c r="E330" s="222" t="n">
        <v>0.000229786965343935</v>
      </c>
      <c r="F330" s="222" t="n">
        <v>0.0003467871904127</v>
      </c>
      <c r="G330" s="222" t="n">
        <v>0.00110319843518706</v>
      </c>
      <c r="H330" s="222" t="n">
        <v>0.0023171122190546</v>
      </c>
      <c r="I330" s="222" t="n">
        <v>0.00648098824032507</v>
      </c>
      <c r="J330" s="222" t="n">
        <v>0.00935305333736665</v>
      </c>
      <c r="K330" s="222" t="n">
        <v>1.7945670918813E-005</v>
      </c>
      <c r="L330" s="223" t="n">
        <v>0.0198488720586088</v>
      </c>
    </row>
    <row r="331" customFormat="false" ht="16.5" hidden="false" customHeight="false" outlineLevel="0" collapsed="false">
      <c r="A331" s="0"/>
      <c r="B331" s="102" t="s">
        <v>297</v>
      </c>
      <c r="C331" s="102"/>
      <c r="E331" s="222" t="n">
        <v>0.000404626914045412</v>
      </c>
      <c r="F331" s="222" t="n">
        <v>0.000906279137059137</v>
      </c>
      <c r="G331" s="222" t="n">
        <v>0.00341038763835601</v>
      </c>
      <c r="H331" s="222" t="n">
        <v>0.00550410699161936</v>
      </c>
      <c r="I331" s="222" t="n">
        <v>0.0123983190781618</v>
      </c>
      <c r="J331" s="222" t="n">
        <v>0.0160529514030978</v>
      </c>
      <c r="K331" s="222" t="n">
        <v>5.64872294131016E-005</v>
      </c>
      <c r="L331" s="223" t="n">
        <v>0.0387331583917526</v>
      </c>
    </row>
    <row r="332" customFormat="false" ht="16.5" hidden="false" customHeight="false" outlineLevel="0" collapsed="false">
      <c r="A332" s="0"/>
      <c r="B332" s="102" t="s">
        <v>298</v>
      </c>
      <c r="C332" s="102"/>
      <c r="E332" s="222" t="n">
        <v>0.00186935263947702</v>
      </c>
      <c r="F332" s="222" t="n">
        <v>0.00314992637148082</v>
      </c>
      <c r="G332" s="222" t="n">
        <v>0.00821923859875921</v>
      </c>
      <c r="H332" s="222" t="n">
        <v>0.0130196695770081</v>
      </c>
      <c r="I332" s="222" t="n">
        <v>0.0257528683080848</v>
      </c>
      <c r="J332" s="222" t="n">
        <v>0.0278927683979941</v>
      </c>
      <c r="K332" s="222" t="n">
        <v>0.000128826589113508</v>
      </c>
      <c r="L332" s="223" t="n">
        <v>0.0800326504819175</v>
      </c>
    </row>
    <row r="333" customFormat="false" ht="16.5" hidden="false" customHeight="false" outlineLevel="0" collapsed="false">
      <c r="A333" s="0"/>
      <c r="B333" s="102" t="s">
        <v>299</v>
      </c>
      <c r="C333" s="102"/>
      <c r="E333" s="222" t="n">
        <v>0.00238745961677779</v>
      </c>
      <c r="F333" s="222" t="n">
        <v>0.00301741428959639</v>
      </c>
      <c r="G333" s="222" t="n">
        <v>0.00861541771159026</v>
      </c>
      <c r="H333" s="222" t="n">
        <v>0.0110588201560333</v>
      </c>
      <c r="I333" s="222" t="n">
        <v>0.0205611492432993</v>
      </c>
      <c r="J333" s="222" t="n">
        <v>0.0195323329112116</v>
      </c>
      <c r="K333" s="222" t="n">
        <v>9.15386540124049E-005</v>
      </c>
      <c r="L333" s="223" t="n">
        <v>0.065264132582521</v>
      </c>
    </row>
    <row r="334" customFormat="false" ht="16.5" hidden="false" customHeight="false" outlineLevel="0" collapsed="false">
      <c r="A334" s="0"/>
      <c r="B334" s="102" t="s">
        <v>300</v>
      </c>
      <c r="C334" s="102"/>
      <c r="E334" s="222" t="n">
        <v>0.00268573739670551</v>
      </c>
      <c r="F334" s="222" t="n">
        <v>0.00467598538072824</v>
      </c>
      <c r="G334" s="222" t="n">
        <v>0.0139123320768118</v>
      </c>
      <c r="H334" s="222" t="n">
        <v>0.0192220565846354</v>
      </c>
      <c r="I334" s="222" t="n">
        <v>0.031860230955287</v>
      </c>
      <c r="J334" s="222" t="n">
        <v>0.0258085770911609</v>
      </c>
      <c r="K334" s="222" t="n">
        <v>0.000115123107916791</v>
      </c>
      <c r="L334" s="223" t="n">
        <v>0.0982800425932457</v>
      </c>
    </row>
    <row r="335" customFormat="false" ht="16.5" hidden="false" customHeight="false" outlineLevel="0" collapsed="false">
      <c r="A335" s="0"/>
      <c r="B335" s="102" t="s">
        <v>301</v>
      </c>
      <c r="C335" s="102"/>
      <c r="E335" s="222" t="n">
        <v>0.00341608323782947</v>
      </c>
      <c r="F335" s="222" t="n">
        <v>0.00696037306287001</v>
      </c>
      <c r="G335" s="222" t="n">
        <v>0.0203680684085933</v>
      </c>
      <c r="H335" s="222" t="n">
        <v>0.0303334738812217</v>
      </c>
      <c r="I335" s="222" t="n">
        <v>0.0522049717099917</v>
      </c>
      <c r="J335" s="222" t="n">
        <v>0.0379349422564477</v>
      </c>
      <c r="K335" s="222" t="n">
        <v>0.000133308875696752</v>
      </c>
      <c r="L335" s="223" t="n">
        <v>0.151351221432651</v>
      </c>
    </row>
    <row r="336" customFormat="false" ht="16.5" hidden="false" customHeight="false" outlineLevel="0" collapsed="false">
      <c r="A336" s="0"/>
      <c r="B336" s="102" t="s">
        <v>302</v>
      </c>
      <c r="C336" s="102"/>
      <c r="E336" s="222" t="n">
        <v>0.00332582587141768</v>
      </c>
      <c r="F336" s="222" t="n">
        <v>0.00710973455925678</v>
      </c>
      <c r="G336" s="222" t="n">
        <v>0.0231585861686646</v>
      </c>
      <c r="H336" s="222" t="n">
        <v>0.0386655620294931</v>
      </c>
      <c r="I336" s="222" t="n">
        <v>0.0656145675160822</v>
      </c>
      <c r="J336" s="222" t="n">
        <v>0.0481000885359458</v>
      </c>
      <c r="K336" s="222" t="n">
        <v>4.18376885898347E-005</v>
      </c>
      <c r="L336" s="223" t="n">
        <v>0.18601620236945</v>
      </c>
    </row>
    <row r="337" customFormat="false" ht="16.5" hidden="false" customHeight="false" outlineLevel="0" collapsed="false">
      <c r="A337" s="0"/>
      <c r="B337" s="102" t="s">
        <v>303</v>
      </c>
      <c r="C337" s="102"/>
      <c r="E337" s="222" t="n">
        <v>0.0035032550722844</v>
      </c>
      <c r="F337" s="222" t="n">
        <v>0.00747013368042897</v>
      </c>
      <c r="G337" s="222" t="n">
        <v>0.0246667443570489</v>
      </c>
      <c r="H337" s="222" t="n">
        <v>0.0451870159485757</v>
      </c>
      <c r="I337" s="222" t="n">
        <v>0.0794711906665911</v>
      </c>
      <c r="J337" s="222" t="n">
        <v>0.0502568789991021</v>
      </c>
      <c r="K337" s="222" t="n">
        <v>0.000176158211661418</v>
      </c>
      <c r="L337" s="223" t="n">
        <v>0.210731376935693</v>
      </c>
    </row>
    <row r="338" customFormat="false" ht="16.5" hidden="false" customHeight="false" outlineLevel="0" collapsed="false">
      <c r="A338" s="0"/>
      <c r="B338" s="102" t="s">
        <v>304</v>
      </c>
      <c r="C338" s="102"/>
      <c r="E338" s="222" t="n">
        <v>0.00151163072349077</v>
      </c>
      <c r="F338" s="222" t="n">
        <v>0.00366215042881663</v>
      </c>
      <c r="G338" s="222" t="n">
        <v>0.0137164127804923</v>
      </c>
      <c r="H338" s="222" t="n">
        <v>0.027589790491079</v>
      </c>
      <c r="I338" s="222" t="n">
        <v>0.0471135734146371</v>
      </c>
      <c r="J338" s="222" t="n">
        <v>0.0266712842537716</v>
      </c>
      <c r="K338" s="222" t="n">
        <v>7.25942368467977E-005</v>
      </c>
      <c r="L338" s="223" t="n">
        <v>0.120337436329134</v>
      </c>
    </row>
    <row r="339" customFormat="false" ht="16.5" hidden="false" customHeight="false" outlineLevel="0" collapsed="false">
      <c r="A339" s="0"/>
      <c r="B339" s="102" t="s">
        <v>305</v>
      </c>
      <c r="C339" s="102"/>
      <c r="E339" s="222" t="n">
        <v>0.000150848419402588</v>
      </c>
      <c r="F339" s="222" t="n">
        <v>0.000502132785499116</v>
      </c>
      <c r="G339" s="222" t="n">
        <v>0.00209853940731027</v>
      </c>
      <c r="H339" s="222" t="n">
        <v>0.00427841050609452</v>
      </c>
      <c r="I339" s="222" t="n">
        <v>0.00681908525870068</v>
      </c>
      <c r="J339" s="222" t="n">
        <v>0.00402379720992939</v>
      </c>
      <c r="K339" s="222" t="n">
        <v>1.59965747449502E-005</v>
      </c>
      <c r="L339" s="223" t="n">
        <v>0.0178888101616815</v>
      </c>
    </row>
    <row r="340" customFormat="false" ht="17.25" hidden="false" customHeight="false" outlineLevel="0" collapsed="false">
      <c r="A340" s="0"/>
      <c r="B340" s="67" t="s">
        <v>226</v>
      </c>
      <c r="C340" s="67"/>
      <c r="E340" s="224" t="n">
        <v>0.0195567168332745</v>
      </c>
      <c r="F340" s="224" t="n">
        <v>0.037952903282885</v>
      </c>
      <c r="G340" s="224" t="n">
        <v>0.119949828322968</v>
      </c>
      <c r="H340" s="224" t="n">
        <v>0.19859132277188</v>
      </c>
      <c r="I340" s="224" t="n">
        <v>0.352179830854059</v>
      </c>
      <c r="J340" s="224" t="n">
        <v>0.270904282471697</v>
      </c>
      <c r="K340" s="224" t="n">
        <v>0.000865115463237071</v>
      </c>
      <c r="L340" s="224" t="n">
        <v>1</v>
      </c>
    </row>
    <row r="341" customFormat="false" ht="13.5" hidden="false" customHeight="false" outlineLevel="0" collapsed="false">
      <c r="A341" s="0"/>
    </row>
    <row r="342" customFormat="false" ht="16.5" hidden="false" customHeight="false" outlineLevel="0" collapsed="false">
      <c r="A342" s="0"/>
      <c r="B342" s="179" t="s">
        <v>306</v>
      </c>
    </row>
    <row r="343" customFormat="false" ht="12.75" hidden="false" customHeight="false" outlineLevel="0" collapsed="false">
      <c r="A343" s="0"/>
    </row>
    <row r="344" customFormat="false" ht="18" hidden="false" customHeight="false" outlineLevel="0" collapsed="false">
      <c r="A344" s="0"/>
      <c r="B344" s="72" t="s">
        <v>309</v>
      </c>
      <c r="C344" s="72"/>
      <c r="D344" s="72"/>
      <c r="E344" s="72"/>
      <c r="F344" s="72"/>
      <c r="G344" s="72"/>
      <c r="H344" s="72"/>
      <c r="I344" s="72"/>
      <c r="J344" s="72"/>
      <c r="K344" s="72"/>
      <c r="L344" s="72"/>
      <c r="M344" s="213"/>
    </row>
    <row r="345" s="20" customFormat="true" ht="18" hidden="true" customHeight="true" outlineLevel="0" collapsed="false">
      <c r="A345" s="0"/>
      <c r="B345" s="112"/>
      <c r="C345" s="112"/>
      <c r="D345" s="112"/>
      <c r="E345" s="225" t="s">
        <v>310</v>
      </c>
      <c r="F345" s="226"/>
      <c r="G345" s="225" t="s">
        <v>311</v>
      </c>
      <c r="H345" s="116"/>
      <c r="I345" s="225" t="s">
        <v>312</v>
      </c>
      <c r="J345" s="116"/>
      <c r="K345" s="225" t="s">
        <v>313</v>
      </c>
      <c r="L345" s="112"/>
    </row>
    <row r="346" customFormat="false" ht="49.5" hidden="false" customHeight="true" outlineLevel="0" collapsed="false">
      <c r="A346" s="0"/>
      <c r="B346" s="227" t="s">
        <v>314</v>
      </c>
      <c r="C346" s="227"/>
      <c r="D346" s="228" t="s">
        <v>315</v>
      </c>
      <c r="E346" s="229" t="s">
        <v>316</v>
      </c>
      <c r="F346" s="230" t="s">
        <v>219</v>
      </c>
      <c r="G346" s="229" t="s">
        <v>317</v>
      </c>
      <c r="H346" s="230" t="s">
        <v>219</v>
      </c>
      <c r="I346" s="229" t="s">
        <v>318</v>
      </c>
      <c r="J346" s="230" t="s">
        <v>219</v>
      </c>
      <c r="K346" s="229" t="s">
        <v>319</v>
      </c>
      <c r="L346" s="230" t="s">
        <v>219</v>
      </c>
      <c r="M346" s="229" t="s">
        <v>226</v>
      </c>
    </row>
    <row r="347" customFormat="false" ht="6.75" hidden="false" customHeight="true" outlineLevel="0" collapsed="false">
      <c r="A347" s="0"/>
      <c r="B347" s="227"/>
      <c r="C347" s="227"/>
      <c r="D347" s="8"/>
      <c r="E347" s="229"/>
      <c r="F347" s="231"/>
      <c r="G347" s="229"/>
      <c r="H347" s="231"/>
      <c r="I347" s="229"/>
      <c r="J347" s="227"/>
      <c r="K347" s="229"/>
      <c r="L347" s="231"/>
      <c r="M347" s="229"/>
    </row>
    <row r="348" customFormat="false" ht="15" hidden="false" customHeight="true" outlineLevel="0" collapsed="false">
      <c r="A348" s="0"/>
      <c r="B348" s="232" t="s">
        <v>320</v>
      </c>
      <c r="C348" s="232"/>
      <c r="D348" s="8"/>
      <c r="E348" s="8"/>
      <c r="F348" s="8"/>
      <c r="G348" s="8"/>
      <c r="H348" s="8"/>
      <c r="I348" s="8"/>
      <c r="J348" s="8"/>
      <c r="K348" s="8"/>
      <c r="L348" s="8"/>
      <c r="M348" s="8"/>
    </row>
    <row r="349" customFormat="false" ht="15" hidden="false" customHeight="true" outlineLevel="0" collapsed="false">
      <c r="A349" s="0"/>
      <c r="B349" s="232"/>
      <c r="C349" s="232"/>
      <c r="D349" s="8" t="s">
        <v>295</v>
      </c>
      <c r="E349" s="155" t="n">
        <v>58600346.3</v>
      </c>
      <c r="F349" s="222" t="n">
        <v>0.0172145154100035</v>
      </c>
      <c r="G349" s="155" t="n">
        <v>0</v>
      </c>
      <c r="H349" s="222" t="n">
        <v>0</v>
      </c>
      <c r="I349" s="155" t="n">
        <v>0</v>
      </c>
      <c r="J349" s="222" t="n">
        <v>0</v>
      </c>
      <c r="K349" s="155" t="n">
        <v>0</v>
      </c>
      <c r="L349" s="222" t="n">
        <v>0</v>
      </c>
      <c r="M349" s="155" t="n">
        <v>58600346.3</v>
      </c>
    </row>
    <row r="350" customFormat="false" ht="16.5" hidden="false" customHeight="false" outlineLevel="0" collapsed="false">
      <c r="A350" s="0"/>
      <c r="B350" s="233"/>
      <c r="C350" s="233"/>
      <c r="D350" s="8" t="s">
        <v>296</v>
      </c>
      <c r="E350" s="155" t="n">
        <v>104495554.26</v>
      </c>
      <c r="F350" s="222" t="n">
        <v>0.0306967525392529</v>
      </c>
      <c r="G350" s="155" t="n">
        <v>0</v>
      </c>
      <c r="H350" s="222" t="n">
        <v>0</v>
      </c>
      <c r="I350" s="155" t="n">
        <v>0</v>
      </c>
      <c r="J350" s="222" t="n">
        <v>0</v>
      </c>
      <c r="K350" s="155" t="n">
        <v>0</v>
      </c>
      <c r="L350" s="222" t="n">
        <v>0</v>
      </c>
      <c r="M350" s="155" t="n">
        <v>104495554.26</v>
      </c>
    </row>
    <row r="351" customFormat="false" ht="16.5" hidden="false" customHeight="false" outlineLevel="0" collapsed="false">
      <c r="A351" s="0"/>
      <c r="B351" s="8"/>
      <c r="C351" s="8"/>
      <c r="D351" s="8" t="s">
        <v>297</v>
      </c>
      <c r="E351" s="155" t="n">
        <v>172885298.22</v>
      </c>
      <c r="F351" s="222" t="n">
        <v>0.050787014382733</v>
      </c>
      <c r="G351" s="155" t="n">
        <v>205119.62</v>
      </c>
      <c r="H351" s="222" t="n">
        <v>6.02562114788058E-005</v>
      </c>
      <c r="I351" s="155" t="n">
        <v>0</v>
      </c>
      <c r="J351" s="222" t="n">
        <v>0</v>
      </c>
      <c r="K351" s="155" t="n">
        <v>858841.15</v>
      </c>
      <c r="L351" s="222" t="n">
        <v>0.000252294314708173</v>
      </c>
      <c r="M351" s="155" t="n">
        <v>173949258.99</v>
      </c>
    </row>
    <row r="352" customFormat="false" ht="16.5" hidden="false" customHeight="false" outlineLevel="0" collapsed="false">
      <c r="A352" s="0"/>
      <c r="B352" s="8"/>
      <c r="C352" s="8"/>
      <c r="D352" s="8" t="s">
        <v>298</v>
      </c>
      <c r="E352" s="155" t="n">
        <v>354421544.780001</v>
      </c>
      <c r="F352" s="222" t="n">
        <v>0.104115342817566</v>
      </c>
      <c r="G352" s="155" t="n">
        <v>844796.1</v>
      </c>
      <c r="H352" s="222" t="n">
        <v>0.000248168422201983</v>
      </c>
      <c r="I352" s="155" t="n">
        <v>152569.47</v>
      </c>
      <c r="J352" s="222" t="n">
        <v>4.48190097540612E-005</v>
      </c>
      <c r="K352" s="155" t="n">
        <v>143394.24</v>
      </c>
      <c r="L352" s="222" t="n">
        <v>4.21236820265299E-005</v>
      </c>
      <c r="M352" s="155" t="n">
        <v>355562304.590001</v>
      </c>
    </row>
    <row r="353" customFormat="false" ht="16.5" hidden="false" customHeight="false" outlineLevel="0" collapsed="false">
      <c r="A353" s="0"/>
      <c r="B353" s="8"/>
      <c r="C353" s="8"/>
      <c r="D353" s="8" t="s">
        <v>299</v>
      </c>
      <c r="E353" s="155" t="n">
        <v>277038994.1</v>
      </c>
      <c r="F353" s="222" t="n">
        <v>0.0813833421511079</v>
      </c>
      <c r="G353" s="155" t="n">
        <v>732285.94</v>
      </c>
      <c r="H353" s="222" t="n">
        <v>0.000215117288456346</v>
      </c>
      <c r="I353" s="155" t="n">
        <v>0</v>
      </c>
      <c r="J353" s="222" t="n">
        <v>0</v>
      </c>
      <c r="K353" s="155" t="n">
        <v>1088587.04</v>
      </c>
      <c r="L353" s="222" t="n">
        <v>0.000319784771906887</v>
      </c>
      <c r="M353" s="155" t="n">
        <v>278859867.08</v>
      </c>
    </row>
    <row r="354" customFormat="false" ht="16.5" hidden="false" customHeight="false" outlineLevel="0" collapsed="false">
      <c r="A354" s="0"/>
      <c r="B354" s="8"/>
      <c r="C354" s="8"/>
      <c r="D354" s="8" t="s">
        <v>300</v>
      </c>
      <c r="E354" s="155" t="n">
        <v>465193664.92</v>
      </c>
      <c r="F354" s="222" t="n">
        <v>0.136655907669974</v>
      </c>
      <c r="G354" s="155" t="n">
        <v>2022861.39</v>
      </c>
      <c r="H354" s="222" t="n">
        <v>0.000594238443441691</v>
      </c>
      <c r="I354" s="155" t="n">
        <v>164373.61</v>
      </c>
      <c r="J354" s="222" t="n">
        <v>4.82866095680889E-005</v>
      </c>
      <c r="K354" s="155" t="n">
        <v>234202.05</v>
      </c>
      <c r="L354" s="222" t="n">
        <v>6.87995046674222E-005</v>
      </c>
      <c r="M354" s="155" t="n">
        <v>467615101.97</v>
      </c>
    </row>
    <row r="355" customFormat="false" ht="16.5" hidden="false" customHeight="false" outlineLevel="0" collapsed="false">
      <c r="A355" s="0"/>
      <c r="B355" s="8"/>
      <c r="C355" s="8"/>
      <c r="D355" s="8" t="s">
        <v>301</v>
      </c>
      <c r="E355" s="155" t="n">
        <v>644804878.980001</v>
      </c>
      <c r="F355" s="222" t="n">
        <v>0.189418736005774</v>
      </c>
      <c r="G355" s="155" t="n">
        <v>786777.88</v>
      </c>
      <c r="H355" s="222" t="n">
        <v>0.000231124912985538</v>
      </c>
      <c r="I355" s="155" t="n">
        <v>639351.51</v>
      </c>
      <c r="J355" s="222" t="n">
        <v>0.000187816747105196</v>
      </c>
      <c r="K355" s="155" t="n">
        <v>1000366.34</v>
      </c>
      <c r="L355" s="222" t="n">
        <v>0.000293868942129081</v>
      </c>
      <c r="M355" s="155" t="n">
        <v>647231374.710001</v>
      </c>
    </row>
    <row r="356" customFormat="false" ht="16.5" hidden="false" customHeight="false" outlineLevel="0" collapsed="false">
      <c r="A356" s="0"/>
      <c r="B356" s="8"/>
      <c r="C356" s="8"/>
      <c r="D356" s="8" t="s">
        <v>302</v>
      </c>
      <c r="E356" s="155" t="n">
        <v>736164495.339999</v>
      </c>
      <c r="F356" s="222" t="n">
        <v>0.216256658014457</v>
      </c>
      <c r="G356" s="155" t="n">
        <v>933613.88</v>
      </c>
      <c r="H356" s="222" t="n">
        <v>0.000274259650992082</v>
      </c>
      <c r="I356" s="155" t="n">
        <v>0</v>
      </c>
      <c r="J356" s="222" t="n">
        <v>0</v>
      </c>
      <c r="K356" s="155" t="n">
        <v>317660.99</v>
      </c>
      <c r="L356" s="222" t="n">
        <v>9.33165135154152E-005</v>
      </c>
      <c r="M356" s="155" t="n">
        <v>737415770.209999</v>
      </c>
    </row>
    <row r="357" customFormat="false" ht="16.5" hidden="false" customHeight="false" outlineLevel="0" collapsed="false">
      <c r="A357" s="0"/>
      <c r="B357" s="8"/>
      <c r="C357" s="8"/>
      <c r="D357" s="8" t="s">
        <v>303</v>
      </c>
      <c r="E357" s="155" t="n">
        <v>538489669.7</v>
      </c>
      <c r="F357" s="222" t="n">
        <v>0.158187439195702</v>
      </c>
      <c r="G357" s="155" t="n">
        <v>0</v>
      </c>
      <c r="H357" s="222" t="n">
        <v>0</v>
      </c>
      <c r="I357" s="155" t="n">
        <v>0</v>
      </c>
      <c r="J357" s="222" t="n">
        <v>0</v>
      </c>
      <c r="K357" s="155" t="n">
        <v>294093.59</v>
      </c>
      <c r="L357" s="222" t="n">
        <v>8.63933228503506E-005</v>
      </c>
      <c r="M357" s="155" t="n">
        <v>538783763.29</v>
      </c>
    </row>
    <row r="358" customFormat="false" ht="16.5" hidden="false" customHeight="false" outlineLevel="0" collapsed="false">
      <c r="A358" s="0"/>
      <c r="B358" s="8"/>
      <c r="C358" s="8"/>
      <c r="D358" s="8" t="s">
        <v>304</v>
      </c>
      <c r="E358" s="155" t="n">
        <v>41610730.89</v>
      </c>
      <c r="F358" s="222" t="n">
        <v>0.0122236234656417</v>
      </c>
      <c r="G358" s="155" t="n">
        <v>0</v>
      </c>
      <c r="H358" s="222" t="n">
        <v>0</v>
      </c>
      <c r="I358" s="155" t="n">
        <v>0</v>
      </c>
      <c r="J358" s="222" t="n">
        <v>0</v>
      </c>
      <c r="K358" s="155" t="n">
        <v>0</v>
      </c>
      <c r="L358" s="222" t="n">
        <v>0</v>
      </c>
      <c r="M358" s="155" t="n">
        <v>41610730.89</v>
      </c>
    </row>
    <row r="359" customFormat="false" ht="16.5" hidden="false" customHeight="false" outlineLevel="0" collapsed="false">
      <c r="A359" s="0"/>
      <c r="B359" s="8"/>
      <c r="C359" s="8"/>
      <c r="D359" s="8" t="s">
        <v>305</v>
      </c>
      <c r="E359" s="155" t="n">
        <v>0</v>
      </c>
      <c r="F359" s="222" t="n">
        <v>0</v>
      </c>
      <c r="G359" s="155" t="n">
        <v>0</v>
      </c>
      <c r="H359" s="222" t="n">
        <v>0</v>
      </c>
      <c r="I359" s="155" t="n">
        <v>0</v>
      </c>
      <c r="J359" s="222" t="n">
        <v>0</v>
      </c>
      <c r="K359" s="155" t="n">
        <v>0</v>
      </c>
      <c r="L359" s="222" t="n">
        <v>0</v>
      </c>
      <c r="M359" s="155" t="n">
        <v>0</v>
      </c>
    </row>
    <row r="360" customFormat="false" ht="17.25" hidden="false" customHeight="false" outlineLevel="0" collapsed="false">
      <c r="A360" s="0"/>
      <c r="B360" s="150" t="s">
        <v>321</v>
      </c>
      <c r="C360" s="150"/>
      <c r="D360" s="8"/>
      <c r="E360" s="202" t="n">
        <v>3393705177.49</v>
      </c>
      <c r="F360" s="234" t="n">
        <v>0.996939331652212</v>
      </c>
      <c r="G360" s="202" t="n">
        <v>5525454.81</v>
      </c>
      <c r="H360" s="234" t="n">
        <v>0.00162316492955645</v>
      </c>
      <c r="I360" s="202" t="n">
        <v>956294.59</v>
      </c>
      <c r="J360" s="234" t="n">
        <v>0.000280922366427346</v>
      </c>
      <c r="K360" s="202" t="n">
        <v>3937145.4</v>
      </c>
      <c r="L360" s="234" t="n">
        <v>0.00115658105180386</v>
      </c>
      <c r="M360" s="202" t="n">
        <v>3404124072.29</v>
      </c>
    </row>
    <row r="361" customFormat="false" ht="10.5" hidden="false" customHeight="true" outlineLevel="0" collapsed="false">
      <c r="A361" s="0"/>
      <c r="B361" s="8"/>
      <c r="C361" s="8"/>
      <c r="D361" s="8"/>
      <c r="E361" s="8"/>
      <c r="F361" s="8"/>
      <c r="G361" s="8"/>
      <c r="H361" s="8"/>
      <c r="I361" s="8"/>
      <c r="J361" s="8"/>
      <c r="K361" s="8"/>
      <c r="L361" s="8"/>
      <c r="M361" s="8"/>
    </row>
    <row r="362" customFormat="false" ht="16.5" hidden="false" customHeight="false" outlineLevel="0" collapsed="false">
      <c r="A362" s="0"/>
      <c r="B362" s="150" t="s">
        <v>322</v>
      </c>
      <c r="C362" s="150"/>
      <c r="D362" s="8"/>
      <c r="E362" s="8"/>
      <c r="F362" s="8"/>
      <c r="G362" s="8"/>
      <c r="H362" s="8"/>
      <c r="I362" s="8"/>
      <c r="J362" s="8"/>
      <c r="K362" s="8"/>
      <c r="L362" s="8"/>
      <c r="M362" s="8"/>
    </row>
    <row r="363" customFormat="false" ht="16.5" hidden="false" customHeight="false" outlineLevel="0" collapsed="false">
      <c r="A363" s="0"/>
      <c r="B363" s="150"/>
      <c r="C363" s="150"/>
      <c r="D363" s="8" t="s">
        <v>295</v>
      </c>
      <c r="E363" s="155" t="n">
        <v>136666566.74</v>
      </c>
      <c r="F363" s="222" t="n">
        <v>0.0120462396411334</v>
      </c>
      <c r="G363" s="155" t="n">
        <v>0</v>
      </c>
      <c r="H363" s="222" t="n">
        <v>0</v>
      </c>
      <c r="I363" s="155" t="n">
        <v>58174.94</v>
      </c>
      <c r="J363" s="222" t="n">
        <v>5.12773010301611E-006</v>
      </c>
      <c r="K363" s="155" t="n">
        <v>82285.95</v>
      </c>
      <c r="L363" s="222" t="n">
        <v>7.25295364069612E-006</v>
      </c>
      <c r="M363" s="155" t="n">
        <v>136807027.63</v>
      </c>
    </row>
    <row r="364" customFormat="false" ht="16.5" hidden="false" customHeight="false" outlineLevel="0" collapsed="false">
      <c r="A364" s="0"/>
      <c r="B364" s="8"/>
      <c r="C364" s="8"/>
      <c r="D364" s="8" t="s">
        <v>296</v>
      </c>
      <c r="E364" s="155" t="n">
        <v>247870894.03</v>
      </c>
      <c r="F364" s="222" t="n">
        <v>0.0218481539470285</v>
      </c>
      <c r="G364" s="155" t="n">
        <v>688213.68</v>
      </c>
      <c r="H364" s="222" t="n">
        <v>6.06614120142366E-005</v>
      </c>
      <c r="I364" s="155" t="n">
        <v>0</v>
      </c>
      <c r="J364" s="222" t="n">
        <v>0</v>
      </c>
      <c r="K364" s="155" t="n">
        <v>0</v>
      </c>
      <c r="L364" s="222" t="n">
        <v>0</v>
      </c>
      <c r="M364" s="155" t="n">
        <v>248559107.71</v>
      </c>
    </row>
    <row r="365" customFormat="false" ht="16.5" hidden="false" customHeight="false" outlineLevel="0" collapsed="false">
      <c r="A365" s="0"/>
      <c r="B365" s="8"/>
      <c r="C365" s="8"/>
      <c r="D365" s="8" t="s">
        <v>297</v>
      </c>
      <c r="E365" s="155" t="n">
        <v>510979243.160001</v>
      </c>
      <c r="F365" s="222" t="n">
        <v>0.0450393871857525</v>
      </c>
      <c r="G365" s="155" t="n">
        <v>72464.95</v>
      </c>
      <c r="H365" s="222" t="n">
        <v>6.38729847471363E-006</v>
      </c>
      <c r="I365" s="155" t="n">
        <v>565593.24</v>
      </c>
      <c r="J365" s="222" t="n">
        <v>4.98532440740019E-005</v>
      </c>
      <c r="K365" s="155" t="n">
        <v>297379.96</v>
      </c>
      <c r="L365" s="222" t="n">
        <v>2.62120454774122E-005</v>
      </c>
      <c r="M365" s="155" t="n">
        <v>511914681.310001</v>
      </c>
    </row>
    <row r="366" customFormat="false" ht="16.5" hidden="false" customHeight="false" outlineLevel="0" collapsed="false">
      <c r="A366" s="0"/>
      <c r="B366" s="8"/>
      <c r="C366" s="8"/>
      <c r="D366" s="8" t="s">
        <v>298</v>
      </c>
      <c r="E366" s="155" t="n">
        <v>1055353276.3</v>
      </c>
      <c r="F366" s="222" t="n">
        <v>0.0930223007398064</v>
      </c>
      <c r="G366" s="155" t="n">
        <v>1920508.73</v>
      </c>
      <c r="H366" s="222" t="n">
        <v>0.000169279941293042</v>
      </c>
      <c r="I366" s="155" t="n">
        <v>858349.82</v>
      </c>
      <c r="J366" s="222" t="n">
        <v>7.56577696673595E-005</v>
      </c>
      <c r="K366" s="155" t="n">
        <v>2586729.68</v>
      </c>
      <c r="L366" s="222" t="n">
        <v>0.000228002841919583</v>
      </c>
      <c r="M366" s="155" t="n">
        <v>1060718864.53</v>
      </c>
    </row>
    <row r="367" customFormat="false" ht="16.5" hidden="false" customHeight="false" outlineLevel="0" collapsed="false">
      <c r="A367" s="0"/>
      <c r="B367" s="8"/>
      <c r="C367" s="8"/>
      <c r="D367" s="8" t="s">
        <v>299</v>
      </c>
      <c r="E367" s="155" t="n">
        <v>870089321.679999</v>
      </c>
      <c r="F367" s="222" t="n">
        <v>0.0766925278666621</v>
      </c>
      <c r="G367" s="155" t="n">
        <v>2007313</v>
      </c>
      <c r="H367" s="222" t="n">
        <v>0.000176931154484656</v>
      </c>
      <c r="I367" s="155" t="n">
        <v>1515391.77</v>
      </c>
      <c r="J367" s="222" t="n">
        <v>0.000133571603114535</v>
      </c>
      <c r="K367" s="155" t="n">
        <v>944572.47</v>
      </c>
      <c r="L367" s="222" t="n">
        <v>8.32577169636837E-005</v>
      </c>
      <c r="M367" s="155" t="n">
        <v>874556598.919999</v>
      </c>
    </row>
    <row r="368" customFormat="false" ht="16.5" hidden="false" customHeight="false" outlineLevel="0" collapsed="false">
      <c r="A368" s="0"/>
      <c r="B368" s="8"/>
      <c r="C368" s="8"/>
      <c r="D368" s="8" t="s">
        <v>300</v>
      </c>
      <c r="E368" s="155" t="n">
        <v>1267347542.81</v>
      </c>
      <c r="F368" s="222" t="n">
        <v>0.11170817101402</v>
      </c>
      <c r="G368" s="155" t="n">
        <v>1356635.25</v>
      </c>
      <c r="H368" s="222" t="n">
        <v>0.000119578282508547</v>
      </c>
      <c r="I368" s="155" t="n">
        <v>1637658.38</v>
      </c>
      <c r="J368" s="222" t="n">
        <v>0.000144348583317535</v>
      </c>
      <c r="K368" s="155" t="n">
        <v>1496877.15</v>
      </c>
      <c r="L368" s="222" t="n">
        <v>0.00013193966375508</v>
      </c>
      <c r="M368" s="155" t="n">
        <v>1271838713.59</v>
      </c>
    </row>
    <row r="369" customFormat="false" ht="16.5" hidden="false" customHeight="false" outlineLevel="0" collapsed="false">
      <c r="A369" s="0"/>
      <c r="B369" s="8"/>
      <c r="C369" s="8"/>
      <c r="D369" s="8" t="s">
        <v>301</v>
      </c>
      <c r="E369" s="155" t="n">
        <v>1980800540.47</v>
      </c>
      <c r="F369" s="222" t="n">
        <v>0.174594259305443</v>
      </c>
      <c r="G369" s="155" t="n">
        <v>3922048.35</v>
      </c>
      <c r="H369" s="222" t="n">
        <v>0.000345702211120109</v>
      </c>
      <c r="I369" s="155" t="n">
        <v>1075865.28</v>
      </c>
      <c r="J369" s="222" t="n">
        <v>9.48302960526621E-005</v>
      </c>
      <c r="K369" s="155" t="n">
        <v>2027320.24</v>
      </c>
      <c r="L369" s="222" t="n">
        <v>0.000178694658268695</v>
      </c>
      <c r="M369" s="155" t="n">
        <v>1987825774.34</v>
      </c>
    </row>
    <row r="370" customFormat="false" ht="16.5" hidden="false" customHeight="false" outlineLevel="0" collapsed="false">
      <c r="A370" s="0"/>
      <c r="B370" s="8"/>
      <c r="C370" s="8"/>
      <c r="D370" s="8" t="s">
        <v>302</v>
      </c>
      <c r="E370" s="155" t="n">
        <v>2206247449.76001</v>
      </c>
      <c r="F370" s="222" t="n">
        <v>0.194465889656902</v>
      </c>
      <c r="G370" s="155" t="n">
        <v>2157644.21</v>
      </c>
      <c r="H370" s="222" t="n">
        <v>0.000190181840620986</v>
      </c>
      <c r="I370" s="155" t="n">
        <v>907873.55</v>
      </c>
      <c r="J370" s="222" t="n">
        <v>8.0022953733465E-005</v>
      </c>
      <c r="K370" s="155" t="n">
        <v>262355.9</v>
      </c>
      <c r="L370" s="222" t="n">
        <v>2.31249099033688E-005</v>
      </c>
      <c r="M370" s="155" t="n">
        <v>2209575323.42001</v>
      </c>
    </row>
    <row r="371" customFormat="false" ht="16.5" hidden="false" customHeight="false" outlineLevel="0" collapsed="false">
      <c r="A371" s="0"/>
      <c r="B371" s="8"/>
      <c r="C371" s="8"/>
      <c r="D371" s="8" t="s">
        <v>303</v>
      </c>
      <c r="E371" s="155" t="n">
        <v>2169119384.95</v>
      </c>
      <c r="F371" s="222" t="n">
        <v>0.191193300194962</v>
      </c>
      <c r="G371" s="155" t="n">
        <v>3457570.78</v>
      </c>
      <c r="H371" s="222" t="n">
        <v>0.000304761633994206</v>
      </c>
      <c r="I371" s="155" t="n">
        <v>1700061.45</v>
      </c>
      <c r="J371" s="222" t="n">
        <v>0.000149848994672658</v>
      </c>
      <c r="K371" s="155" t="n">
        <v>164665.51</v>
      </c>
      <c r="L371" s="222" t="n">
        <v>1.45141583739579E-005</v>
      </c>
      <c r="M371" s="155" t="n">
        <v>2174441682.69</v>
      </c>
    </row>
    <row r="372" customFormat="false" ht="16.5" hidden="false" customHeight="false" outlineLevel="0" collapsed="false">
      <c r="A372" s="0"/>
      <c r="B372" s="8"/>
      <c r="C372" s="8"/>
      <c r="D372" s="8" t="s">
        <v>304</v>
      </c>
      <c r="E372" s="155" t="n">
        <v>856609591.179999</v>
      </c>
      <c r="F372" s="222" t="n">
        <v>0.0755043801888924</v>
      </c>
      <c r="G372" s="155" t="n">
        <v>1168284.01</v>
      </c>
      <c r="H372" s="222" t="n">
        <v>0.000102976386171595</v>
      </c>
      <c r="I372" s="155" t="n">
        <v>0</v>
      </c>
      <c r="J372" s="222" t="n">
        <v>0</v>
      </c>
      <c r="K372" s="155" t="n">
        <v>0</v>
      </c>
      <c r="L372" s="222" t="n">
        <v>0</v>
      </c>
      <c r="M372" s="155" t="n">
        <v>857777875.189999</v>
      </c>
    </row>
    <row r="373" customFormat="false" ht="16.5" hidden="false" customHeight="false" outlineLevel="0" collapsed="false">
      <c r="A373" s="0"/>
      <c r="B373" s="8"/>
      <c r="C373" s="8"/>
      <c r="D373" s="8" t="s">
        <v>305</v>
      </c>
      <c r="E373" s="155" t="n">
        <v>10989967.11</v>
      </c>
      <c r="F373" s="222" t="n">
        <v>0.000968691762829561</v>
      </c>
      <c r="G373" s="155" t="n">
        <v>158585.12</v>
      </c>
      <c r="H373" s="222" t="n">
        <v>1.39782128475667E-005</v>
      </c>
      <c r="I373" s="155" t="n">
        <v>0</v>
      </c>
      <c r="J373" s="222" t="n">
        <v>0</v>
      </c>
      <c r="K373" s="155" t="n">
        <v>0</v>
      </c>
      <c r="L373" s="222" t="n">
        <v>0</v>
      </c>
      <c r="M373" s="155" t="n">
        <v>11148552.23</v>
      </c>
    </row>
    <row r="374" customFormat="false" ht="17.25" hidden="false" customHeight="false" outlineLevel="0" collapsed="false">
      <c r="A374" s="0"/>
      <c r="B374" s="150" t="s">
        <v>323</v>
      </c>
      <c r="C374" s="150"/>
      <c r="D374" s="8"/>
      <c r="E374" s="202" t="n">
        <v>11312073778.19</v>
      </c>
      <c r="F374" s="234" t="n">
        <v>0.997083301503433</v>
      </c>
      <c r="G374" s="202" t="n">
        <v>16909268.08</v>
      </c>
      <c r="H374" s="234" t="n">
        <v>0.00149043837352966</v>
      </c>
      <c r="I374" s="202" t="n">
        <v>8318968.43</v>
      </c>
      <c r="J374" s="234" t="n">
        <v>0.000733261174735232</v>
      </c>
      <c r="K374" s="202" t="n">
        <v>7862186.86</v>
      </c>
      <c r="L374" s="201" t="n">
        <v>0.000692998948302477</v>
      </c>
      <c r="M374" s="202" t="n">
        <v>11345164201.56</v>
      </c>
    </row>
    <row r="375" customFormat="false" ht="10.5" hidden="false" customHeight="true" outlineLevel="0" collapsed="false">
      <c r="A375" s="0"/>
      <c r="B375" s="8"/>
      <c r="C375" s="8"/>
      <c r="D375" s="8"/>
      <c r="E375" s="8"/>
      <c r="F375" s="8"/>
      <c r="G375" s="8"/>
      <c r="H375" s="8"/>
      <c r="I375" s="8"/>
      <c r="J375" s="8"/>
      <c r="K375" s="8"/>
      <c r="L375" s="8"/>
      <c r="M375" s="8"/>
    </row>
    <row r="376" customFormat="false" ht="16.5" hidden="false" customHeight="false" outlineLevel="0" collapsed="false">
      <c r="A376" s="0"/>
      <c r="B376" s="150" t="s">
        <v>324</v>
      </c>
      <c r="C376" s="150"/>
      <c r="D376" s="8"/>
      <c r="E376" s="8"/>
      <c r="F376" s="8"/>
      <c r="G376" s="8"/>
      <c r="H376" s="8"/>
      <c r="I376" s="8"/>
      <c r="J376" s="8"/>
      <c r="K376" s="8"/>
      <c r="L376" s="8"/>
      <c r="M376" s="8"/>
    </row>
    <row r="377" customFormat="false" ht="16.5" hidden="false" customHeight="false" outlineLevel="0" collapsed="false">
      <c r="A377" s="0"/>
      <c r="B377" s="8"/>
      <c r="C377" s="8"/>
      <c r="D377" s="8" t="s">
        <v>295</v>
      </c>
      <c r="E377" s="155" t="n">
        <v>33632760.73</v>
      </c>
      <c r="F377" s="222" t="n">
        <v>0.00844549590047786</v>
      </c>
      <c r="G377" s="155" t="n">
        <v>0</v>
      </c>
      <c r="H377" s="222" t="n">
        <v>0</v>
      </c>
      <c r="I377" s="155" t="n">
        <v>0</v>
      </c>
      <c r="J377" s="222" t="n">
        <v>0</v>
      </c>
      <c r="K377" s="155" t="n">
        <v>0</v>
      </c>
      <c r="L377" s="222" t="n">
        <v>0</v>
      </c>
      <c r="M377" s="155" t="n">
        <v>33632760.73</v>
      </c>
    </row>
    <row r="378" customFormat="false" ht="16.5" hidden="false" customHeight="false" outlineLevel="0" collapsed="false">
      <c r="A378" s="0"/>
      <c r="B378" s="8"/>
      <c r="C378" s="8"/>
      <c r="D378" s="8" t="s">
        <v>296</v>
      </c>
      <c r="E378" s="155" t="n">
        <v>44740533.02</v>
      </c>
      <c r="F378" s="222" t="n">
        <v>0.0112347597997973</v>
      </c>
      <c r="G378" s="155" t="n">
        <v>28907.42</v>
      </c>
      <c r="H378" s="222" t="n">
        <v>7.25891933354207E-006</v>
      </c>
      <c r="I378" s="155" t="n">
        <v>16617.42</v>
      </c>
      <c r="J378" s="222" t="n">
        <v>4.17278717061532E-006</v>
      </c>
      <c r="K378" s="155" t="n">
        <v>0</v>
      </c>
      <c r="L378" s="222" t="n">
        <v>0</v>
      </c>
      <c r="M378" s="155" t="n">
        <v>44786057.86</v>
      </c>
    </row>
    <row r="379" customFormat="false" ht="16.5" hidden="false" customHeight="false" outlineLevel="0" collapsed="false">
      <c r="A379" s="0"/>
      <c r="B379" s="8"/>
      <c r="C379" s="8"/>
      <c r="D379" s="8" t="s">
        <v>297</v>
      </c>
      <c r="E379" s="155" t="n">
        <v>87762260.5500001</v>
      </c>
      <c r="F379" s="222" t="n">
        <v>0.0220379117147692</v>
      </c>
      <c r="G379" s="155" t="n">
        <v>144823.54</v>
      </c>
      <c r="H379" s="222" t="n">
        <v>3.63665243891708E-005</v>
      </c>
      <c r="I379" s="155" t="n">
        <v>0</v>
      </c>
      <c r="J379" s="222" t="n">
        <v>0</v>
      </c>
      <c r="K379" s="155" t="n">
        <v>132092.35</v>
      </c>
      <c r="L379" s="222" t="n">
        <v>3.31696053548883E-005</v>
      </c>
      <c r="M379" s="155" t="n">
        <v>88039176.4400001</v>
      </c>
    </row>
    <row r="380" customFormat="false" ht="16.5" hidden="false" customHeight="false" outlineLevel="0" collapsed="false">
      <c r="A380" s="0"/>
      <c r="B380" s="8"/>
      <c r="C380" s="8"/>
      <c r="D380" s="8" t="s">
        <v>298</v>
      </c>
      <c r="E380" s="155" t="n">
        <v>177696368.17</v>
      </c>
      <c r="F380" s="222" t="n">
        <v>0.0446211942265835</v>
      </c>
      <c r="G380" s="155" t="n">
        <v>763766.45</v>
      </c>
      <c r="H380" s="222" t="n">
        <v>0.000191788788145597</v>
      </c>
      <c r="I380" s="155" t="n">
        <v>0</v>
      </c>
      <c r="J380" s="222" t="n">
        <v>0</v>
      </c>
      <c r="K380" s="155" t="n">
        <v>71718.97</v>
      </c>
      <c r="L380" s="222" t="n">
        <v>1.80092937354743E-005</v>
      </c>
      <c r="M380" s="155" t="n">
        <v>178531853.59</v>
      </c>
    </row>
    <row r="381" customFormat="false" ht="16.5" hidden="false" customHeight="false" outlineLevel="0" collapsed="false">
      <c r="A381" s="0"/>
      <c r="B381" s="8"/>
      <c r="C381" s="8"/>
      <c r="D381" s="8" t="s">
        <v>299</v>
      </c>
      <c r="E381" s="155" t="n">
        <v>146457525.23</v>
      </c>
      <c r="F381" s="222" t="n">
        <v>0.0367768331257087</v>
      </c>
      <c r="G381" s="155" t="n">
        <v>290975.29</v>
      </c>
      <c r="H381" s="222" t="n">
        <v>7.30665745391326E-005</v>
      </c>
      <c r="I381" s="155" t="n">
        <v>46018.54</v>
      </c>
      <c r="J381" s="222" t="n">
        <v>1.15556791200107E-005</v>
      </c>
      <c r="K381" s="155" t="n">
        <v>387154.04</v>
      </c>
      <c r="L381" s="222" t="n">
        <v>9.72179442515078E-005</v>
      </c>
      <c r="M381" s="155" t="n">
        <v>147181673.1</v>
      </c>
    </row>
    <row r="382" customFormat="false" ht="16.5" hidden="false" customHeight="false" outlineLevel="0" collapsed="false">
      <c r="A382" s="0"/>
      <c r="B382" s="8"/>
      <c r="C382" s="8"/>
      <c r="D382" s="8" t="s">
        <v>300</v>
      </c>
      <c r="E382" s="155" t="n">
        <v>213471991</v>
      </c>
      <c r="F382" s="222" t="n">
        <v>0.0536047825312539</v>
      </c>
      <c r="G382" s="155" t="n">
        <v>98372.27</v>
      </c>
      <c r="H382" s="222" t="n">
        <v>2.47021827817017E-005</v>
      </c>
      <c r="I382" s="155" t="n">
        <v>340304.65</v>
      </c>
      <c r="J382" s="222" t="n">
        <v>8.54536310462597E-005</v>
      </c>
      <c r="K382" s="155" t="n">
        <v>0</v>
      </c>
      <c r="L382" s="222" t="n">
        <v>0</v>
      </c>
      <c r="M382" s="155" t="n">
        <v>213910667.92</v>
      </c>
    </row>
    <row r="383" customFormat="false" ht="16.5" hidden="false" customHeight="false" outlineLevel="0" collapsed="false">
      <c r="A383" s="0"/>
      <c r="B383" s="8"/>
      <c r="C383" s="8"/>
      <c r="D383" s="8" t="s">
        <v>301</v>
      </c>
      <c r="E383" s="155" t="n">
        <v>381354810.47</v>
      </c>
      <c r="F383" s="222" t="n">
        <v>0.0957617043188204</v>
      </c>
      <c r="G383" s="155" t="n">
        <v>3074933.76</v>
      </c>
      <c r="H383" s="222" t="n">
        <v>0.000772144180277078</v>
      </c>
      <c r="I383" s="155" t="n">
        <v>392154.56</v>
      </c>
      <c r="J383" s="222" t="n">
        <v>9.84736208669153E-005</v>
      </c>
      <c r="K383" s="155" t="n">
        <v>0</v>
      </c>
      <c r="L383" s="222" t="n">
        <v>0</v>
      </c>
      <c r="M383" s="155" t="n">
        <v>384821898.79</v>
      </c>
    </row>
    <row r="384" customFormat="false" ht="16.5" hidden="false" customHeight="false" outlineLevel="0" collapsed="false">
      <c r="A384" s="0"/>
      <c r="B384" s="8"/>
      <c r="C384" s="8"/>
      <c r="D384" s="8" t="s">
        <v>302</v>
      </c>
      <c r="E384" s="155" t="n">
        <v>655993988.79</v>
      </c>
      <c r="F384" s="222" t="n">
        <v>0.164726130796699</v>
      </c>
      <c r="G384" s="155" t="n">
        <v>1791876.42</v>
      </c>
      <c r="H384" s="222" t="n">
        <v>0.000449956668165341</v>
      </c>
      <c r="I384" s="155" t="n">
        <v>293495.21</v>
      </c>
      <c r="J384" s="222" t="n">
        <v>7.36993496538602E-005</v>
      </c>
      <c r="K384" s="155" t="n">
        <v>310568.43</v>
      </c>
      <c r="L384" s="222" t="n">
        <v>7.7986592401356E-005</v>
      </c>
      <c r="M384" s="155" t="n">
        <v>658389928.85</v>
      </c>
    </row>
    <row r="385" customFormat="false" ht="16.5" hidden="false" customHeight="false" outlineLevel="0" collapsed="false">
      <c r="A385" s="0"/>
      <c r="B385" s="8"/>
      <c r="C385" s="8"/>
      <c r="D385" s="8" t="s">
        <v>303</v>
      </c>
      <c r="E385" s="155" t="n">
        <v>981124366.300002</v>
      </c>
      <c r="F385" s="222" t="n">
        <v>0.246369362300209</v>
      </c>
      <c r="G385" s="155" t="n">
        <v>1741165.43</v>
      </c>
      <c r="H385" s="222" t="n">
        <v>0.000437222671643547</v>
      </c>
      <c r="I385" s="155" t="n">
        <v>0</v>
      </c>
      <c r="J385" s="222" t="n">
        <v>0</v>
      </c>
      <c r="K385" s="155" t="n">
        <v>316435.52</v>
      </c>
      <c r="L385" s="222" t="n">
        <v>7.94598727229009E-005</v>
      </c>
      <c r="M385" s="155" t="n">
        <v>983181967.250002</v>
      </c>
    </row>
    <row r="386" customFormat="false" ht="16.5" hidden="false" customHeight="false" outlineLevel="0" collapsed="false">
      <c r="A386" s="0"/>
      <c r="B386" s="8"/>
      <c r="C386" s="8"/>
      <c r="D386" s="8" t="s">
        <v>304</v>
      </c>
      <c r="E386" s="155" t="n">
        <v>921096974.4</v>
      </c>
      <c r="F386" s="222" t="n">
        <v>0.231295931478467</v>
      </c>
      <c r="G386" s="155" t="n">
        <v>728720.56</v>
      </c>
      <c r="H386" s="222" t="n">
        <v>0.000182988442473718</v>
      </c>
      <c r="I386" s="155" t="n">
        <v>174681.7</v>
      </c>
      <c r="J386" s="222" t="n">
        <v>4.38641832908643E-005</v>
      </c>
      <c r="K386" s="155" t="n">
        <v>578291.75</v>
      </c>
      <c r="L386" s="222" t="n">
        <v>0.000145214383175769</v>
      </c>
      <c r="M386" s="155" t="n">
        <v>922578668.41</v>
      </c>
    </row>
    <row r="387" customFormat="false" ht="16.5" hidden="false" customHeight="false" outlineLevel="0" collapsed="false">
      <c r="A387" s="0"/>
      <c r="B387" s="8"/>
      <c r="C387" s="8"/>
      <c r="D387" s="8" t="s">
        <v>305</v>
      </c>
      <c r="E387" s="155" t="n">
        <v>327089744.4</v>
      </c>
      <c r="F387" s="222" t="n">
        <v>0.0821352465708976</v>
      </c>
      <c r="G387" s="155" t="n">
        <v>186673.13</v>
      </c>
      <c r="H387" s="222" t="n">
        <v>4.68753417776409E-005</v>
      </c>
      <c r="I387" s="155" t="n">
        <v>0</v>
      </c>
      <c r="J387" s="222" t="n">
        <v>0</v>
      </c>
      <c r="K387" s="155" t="n">
        <v>0</v>
      </c>
      <c r="L387" s="222" t="n">
        <v>0</v>
      </c>
      <c r="M387" s="155" t="n">
        <v>327276417.53</v>
      </c>
    </row>
    <row r="388" customFormat="false" ht="17.25" hidden="false" customHeight="false" outlineLevel="0" collapsed="false">
      <c r="A388" s="0"/>
      <c r="B388" s="150" t="s">
        <v>325</v>
      </c>
      <c r="C388" s="150"/>
      <c r="D388" s="8"/>
      <c r="E388" s="202" t="n">
        <v>3970421323.06</v>
      </c>
      <c r="F388" s="234" t="n">
        <v>0.997009352763683</v>
      </c>
      <c r="G388" s="202" t="n">
        <v>8850214.27</v>
      </c>
      <c r="H388" s="234" t="n">
        <v>0.00222237029352647</v>
      </c>
      <c r="I388" s="202" t="n">
        <v>1263272.08</v>
      </c>
      <c r="J388" s="234" t="n">
        <v>0.000317219251148525</v>
      </c>
      <c r="K388" s="202" t="n">
        <v>1796261.06</v>
      </c>
      <c r="L388" s="224" t="n">
        <v>0.000451057691641896</v>
      </c>
      <c r="M388" s="202" t="n">
        <v>3982331070.47</v>
      </c>
    </row>
    <row r="389" customFormat="false" ht="10.5" hidden="false" customHeight="true" outlineLevel="0" collapsed="false">
      <c r="A389" s="0"/>
      <c r="B389" s="8"/>
      <c r="C389" s="8"/>
      <c r="D389" s="8"/>
      <c r="E389" s="8"/>
      <c r="F389" s="8"/>
      <c r="G389" s="8"/>
      <c r="H389" s="8"/>
      <c r="I389" s="8"/>
      <c r="J389" s="8"/>
      <c r="K389" s="8"/>
      <c r="L389" s="8"/>
      <c r="M389" s="8"/>
    </row>
    <row r="390" customFormat="false" ht="16.5" hidden="false" customHeight="false" outlineLevel="0" collapsed="false">
      <c r="A390" s="0"/>
      <c r="B390" s="150" t="s">
        <v>326</v>
      </c>
      <c r="C390" s="150"/>
      <c r="D390" s="8"/>
      <c r="E390" s="8"/>
      <c r="F390" s="8"/>
      <c r="G390" s="8"/>
      <c r="H390" s="8"/>
      <c r="I390" s="8"/>
      <c r="J390" s="8"/>
      <c r="K390" s="8"/>
      <c r="L390" s="8"/>
      <c r="M390" s="8"/>
    </row>
    <row r="391" customFormat="false" ht="16.5" hidden="false" customHeight="false" outlineLevel="0" collapsed="false">
      <c r="A391" s="0"/>
      <c r="B391" s="150"/>
      <c r="C391" s="150"/>
      <c r="D391" s="8" t="s">
        <v>295</v>
      </c>
      <c r="E391" s="155" t="n">
        <v>16132222.52</v>
      </c>
      <c r="F391" s="222" t="n">
        <v>0.00742584875369034</v>
      </c>
      <c r="G391" s="155" t="n">
        <v>0</v>
      </c>
      <c r="H391" s="222" t="n">
        <v>0</v>
      </c>
      <c r="I391" s="155" t="n">
        <v>0</v>
      </c>
      <c r="J391" s="222" t="n">
        <v>0</v>
      </c>
      <c r="K391" s="155" t="n">
        <v>0</v>
      </c>
      <c r="L391" s="222" t="n">
        <v>0</v>
      </c>
      <c r="M391" s="155" t="n">
        <v>16132222.52</v>
      </c>
    </row>
    <row r="392" customFormat="false" ht="16.5" hidden="false" customHeight="false" outlineLevel="0" collapsed="false">
      <c r="A392" s="0"/>
      <c r="B392" s="8"/>
      <c r="C392" s="8"/>
      <c r="D392" s="8" t="s">
        <v>296</v>
      </c>
      <c r="E392" s="155" t="n">
        <v>25574850.56</v>
      </c>
      <c r="F392" s="222" t="n">
        <v>0.0117723997373173</v>
      </c>
      <c r="G392" s="155" t="n">
        <v>0</v>
      </c>
      <c r="H392" s="222" t="n">
        <v>0</v>
      </c>
      <c r="I392" s="155" t="n">
        <v>0</v>
      </c>
      <c r="J392" s="222" t="n">
        <v>0</v>
      </c>
      <c r="K392" s="155" t="n">
        <v>0</v>
      </c>
      <c r="L392" s="222" t="n">
        <v>0</v>
      </c>
      <c r="M392" s="155" t="n">
        <v>25574850.56</v>
      </c>
    </row>
    <row r="393" customFormat="false" ht="16.5" hidden="false" customHeight="false" outlineLevel="0" collapsed="false">
      <c r="A393" s="0"/>
      <c r="B393" s="8"/>
      <c r="C393" s="8"/>
      <c r="D393" s="8" t="s">
        <v>297</v>
      </c>
      <c r="E393" s="155" t="n">
        <v>51495901.65</v>
      </c>
      <c r="F393" s="222" t="n">
        <v>0.023704159585806</v>
      </c>
      <c r="G393" s="155" t="n">
        <v>199464.5</v>
      </c>
      <c r="H393" s="222" t="n">
        <v>9.18158181176928E-005</v>
      </c>
      <c r="I393" s="155" t="n">
        <v>0</v>
      </c>
      <c r="J393" s="222" t="n">
        <v>0</v>
      </c>
      <c r="K393" s="155" t="n">
        <v>0</v>
      </c>
      <c r="L393" s="222" t="n">
        <v>0</v>
      </c>
      <c r="M393" s="155" t="n">
        <v>51695366.15</v>
      </c>
    </row>
    <row r="394" customFormat="false" ht="16.5" hidden="false" customHeight="false" outlineLevel="0" collapsed="false">
      <c r="A394" s="0"/>
      <c r="B394" s="8"/>
      <c r="C394" s="8"/>
      <c r="D394" s="8" t="s">
        <v>298</v>
      </c>
      <c r="E394" s="155" t="n">
        <v>106979017.78</v>
      </c>
      <c r="F394" s="222" t="n">
        <v>0.049243680148086</v>
      </c>
      <c r="G394" s="155" t="n">
        <v>758408.66</v>
      </c>
      <c r="H394" s="222" t="n">
        <v>0.000349104284649364</v>
      </c>
      <c r="I394" s="155" t="n">
        <v>0</v>
      </c>
      <c r="J394" s="222" t="n">
        <v>0</v>
      </c>
      <c r="K394" s="155" t="n">
        <v>0</v>
      </c>
      <c r="L394" s="222" t="n">
        <v>0</v>
      </c>
      <c r="M394" s="155" t="n">
        <v>107737426.44</v>
      </c>
    </row>
    <row r="395" customFormat="false" ht="16.5" hidden="false" customHeight="false" outlineLevel="0" collapsed="false">
      <c r="A395" s="0"/>
      <c r="B395" s="8"/>
      <c r="C395" s="8"/>
      <c r="D395" s="8" t="s">
        <v>299</v>
      </c>
      <c r="E395" s="155" t="n">
        <v>83639848.25</v>
      </c>
      <c r="F395" s="222" t="n">
        <v>0.0385003902665057</v>
      </c>
      <c r="G395" s="155" t="n">
        <v>1202708.14</v>
      </c>
      <c r="H395" s="222" t="n">
        <v>0.000553620477984346</v>
      </c>
      <c r="I395" s="155" t="n">
        <v>0</v>
      </c>
      <c r="J395" s="222" t="n">
        <v>0</v>
      </c>
      <c r="K395" s="155" t="n">
        <v>0</v>
      </c>
      <c r="L395" s="222" t="n">
        <v>0</v>
      </c>
      <c r="M395" s="155" t="n">
        <v>84842556.39</v>
      </c>
    </row>
    <row r="396" customFormat="false" ht="16.5" hidden="false" customHeight="false" outlineLevel="0" collapsed="false">
      <c r="A396" s="0"/>
      <c r="B396" s="8"/>
      <c r="C396" s="8"/>
      <c r="D396" s="8" t="s">
        <v>300</v>
      </c>
      <c r="E396" s="155" t="n">
        <v>133482819.64</v>
      </c>
      <c r="F396" s="222" t="n">
        <v>0.0614436869212468</v>
      </c>
      <c r="G396" s="155" t="n">
        <v>556634.11</v>
      </c>
      <c r="H396" s="222" t="n">
        <v>0.000256225123778235</v>
      </c>
      <c r="I396" s="155" t="n">
        <v>324396.96</v>
      </c>
      <c r="J396" s="222" t="n">
        <v>0.000149323675527688</v>
      </c>
      <c r="K396" s="155" t="n">
        <v>107767.45</v>
      </c>
      <c r="L396" s="222" t="n">
        <v>4.9606604624921E-005</v>
      </c>
      <c r="M396" s="155" t="n">
        <v>134471618.16</v>
      </c>
    </row>
    <row r="397" customFormat="false" ht="16.5" hidden="false" customHeight="false" outlineLevel="0" collapsed="false">
      <c r="A397" s="0"/>
      <c r="B397" s="8"/>
      <c r="C397" s="8"/>
      <c r="D397" s="8" t="s">
        <v>301</v>
      </c>
      <c r="E397" s="155" t="n">
        <v>191678415.32</v>
      </c>
      <c r="F397" s="222" t="n">
        <v>0.0882317932168816</v>
      </c>
      <c r="G397" s="155" t="n">
        <v>181057.67</v>
      </c>
      <c r="H397" s="222" t="n">
        <v>8.33429412127634E-005</v>
      </c>
      <c r="I397" s="155" t="n">
        <v>0</v>
      </c>
      <c r="J397" s="222" t="n">
        <v>0</v>
      </c>
      <c r="K397" s="155" t="n">
        <v>221000.65</v>
      </c>
      <c r="L397" s="222" t="n">
        <v>0.000101729157239969</v>
      </c>
      <c r="M397" s="155" t="n">
        <v>192080473.64</v>
      </c>
    </row>
    <row r="398" customFormat="false" ht="16.5" hidden="false" customHeight="false" outlineLevel="0" collapsed="false">
      <c r="A398" s="0"/>
      <c r="B398" s="8"/>
      <c r="C398" s="8"/>
      <c r="D398" s="8" t="s">
        <v>302</v>
      </c>
      <c r="E398" s="155" t="n">
        <v>316197886.23</v>
      </c>
      <c r="F398" s="222" t="n">
        <v>0.145549546968471</v>
      </c>
      <c r="G398" s="155" t="n">
        <v>2322463.46</v>
      </c>
      <c r="H398" s="222" t="n">
        <v>0.0010690568127579</v>
      </c>
      <c r="I398" s="155" t="n">
        <v>787316.26</v>
      </c>
      <c r="J398" s="222" t="n">
        <v>0.000362410787529922</v>
      </c>
      <c r="K398" s="155" t="n">
        <v>370746.39</v>
      </c>
      <c r="L398" s="222" t="n">
        <v>0.000170658854643464</v>
      </c>
      <c r="M398" s="155" t="n">
        <v>319678412.34</v>
      </c>
    </row>
    <row r="399" customFormat="false" ht="16.5" hidden="false" customHeight="false" outlineLevel="0" collapsed="false">
      <c r="A399" s="0"/>
      <c r="B399" s="8"/>
      <c r="C399" s="8"/>
      <c r="D399" s="8" t="s">
        <v>303</v>
      </c>
      <c r="E399" s="155" t="n">
        <v>687791866.719999</v>
      </c>
      <c r="F399" s="222" t="n">
        <v>0.316598557325197</v>
      </c>
      <c r="G399" s="155" t="n">
        <v>4177108.16</v>
      </c>
      <c r="H399" s="222" t="n">
        <v>0.00192277123536514</v>
      </c>
      <c r="I399" s="155" t="n">
        <v>2058576.32</v>
      </c>
      <c r="J399" s="222" t="n">
        <v>0.000947586507767093</v>
      </c>
      <c r="K399" s="155" t="n">
        <v>1812560.71</v>
      </c>
      <c r="L399" s="222" t="n">
        <v>0.000834342674895212</v>
      </c>
      <c r="M399" s="155" t="n">
        <v>695840111.909999</v>
      </c>
    </row>
    <row r="400" customFormat="false" ht="16.5" hidden="false" customHeight="false" outlineLevel="0" collapsed="false">
      <c r="A400" s="0"/>
      <c r="B400" s="8"/>
      <c r="C400" s="8"/>
      <c r="D400" s="8" t="s">
        <v>304</v>
      </c>
      <c r="E400" s="155" t="n">
        <v>539840876.38</v>
      </c>
      <c r="F400" s="222" t="n">
        <v>0.248495003964124</v>
      </c>
      <c r="G400" s="155" t="n">
        <v>3049005.28</v>
      </c>
      <c r="H400" s="222" t="n">
        <v>0.001403492422102</v>
      </c>
      <c r="I400" s="155" t="n">
        <v>1325649.07</v>
      </c>
      <c r="J400" s="222" t="n">
        <v>0.00061021161108372</v>
      </c>
      <c r="K400" s="155" t="n">
        <v>173000.48</v>
      </c>
      <c r="L400" s="222" t="n">
        <v>7.96341233951583E-005</v>
      </c>
      <c r="M400" s="155" t="n">
        <v>544388531.21</v>
      </c>
    </row>
    <row r="401" customFormat="false" ht="16.5" hidden="false" customHeight="false" outlineLevel="0" collapsed="false">
      <c r="A401" s="0"/>
      <c r="B401" s="8"/>
      <c r="C401" s="8"/>
      <c r="D401" s="8" t="s">
        <v>305</v>
      </c>
      <c r="E401" s="155" t="n">
        <v>0</v>
      </c>
      <c r="F401" s="222" t="n">
        <v>0</v>
      </c>
      <c r="G401" s="155" t="n">
        <v>0</v>
      </c>
      <c r="H401" s="222" t="n">
        <v>0</v>
      </c>
      <c r="I401" s="155" t="n">
        <v>0</v>
      </c>
      <c r="J401" s="222" t="n">
        <v>0</v>
      </c>
      <c r="K401" s="155" t="n">
        <v>0</v>
      </c>
      <c r="L401" s="222" t="n">
        <v>0</v>
      </c>
      <c r="M401" s="155" t="n">
        <v>0</v>
      </c>
    </row>
    <row r="402" customFormat="false" ht="17.25" hidden="false" customHeight="false" outlineLevel="0" collapsed="false">
      <c r="A402" s="0"/>
      <c r="B402" s="150" t="s">
        <v>327</v>
      </c>
      <c r="C402" s="150"/>
      <c r="D402" s="8"/>
      <c r="E402" s="202" t="n">
        <v>2152813705.05</v>
      </c>
      <c r="F402" s="234" t="n">
        <v>0.990965066887325</v>
      </c>
      <c r="G402" s="202" t="n">
        <v>12446849.98</v>
      </c>
      <c r="H402" s="234" t="n">
        <v>0.00572942911596744</v>
      </c>
      <c r="I402" s="202" t="n">
        <v>4495938.61</v>
      </c>
      <c r="J402" s="234" t="n">
        <v>0.00206953258190842</v>
      </c>
      <c r="K402" s="202" t="n">
        <v>2685075.68</v>
      </c>
      <c r="L402" s="234" t="n">
        <v>0.00123597141479872</v>
      </c>
      <c r="M402" s="202" t="n">
        <v>2172441569.32</v>
      </c>
    </row>
    <row r="403" customFormat="false" ht="10.5" hidden="false" customHeight="true" outlineLevel="0" collapsed="false">
      <c r="A403" s="0"/>
      <c r="B403" s="8"/>
      <c r="C403" s="8"/>
      <c r="D403" s="8"/>
      <c r="E403" s="8"/>
      <c r="F403" s="8"/>
      <c r="G403" s="8"/>
      <c r="H403" s="8"/>
      <c r="I403" s="8"/>
      <c r="J403" s="8"/>
      <c r="K403" s="8"/>
      <c r="L403" s="8"/>
      <c r="M403" s="8"/>
    </row>
    <row r="404" customFormat="false" ht="16.5" hidden="false" customHeight="false" outlineLevel="0" collapsed="false">
      <c r="A404" s="0"/>
      <c r="B404" s="150" t="s">
        <v>328</v>
      </c>
      <c r="C404" s="150"/>
      <c r="D404" s="8"/>
      <c r="E404" s="8"/>
      <c r="F404" s="8"/>
      <c r="G404" s="8"/>
      <c r="H404" s="8"/>
      <c r="I404" s="8"/>
      <c r="J404" s="8"/>
      <c r="K404" s="8"/>
      <c r="L404" s="8"/>
      <c r="M404" s="8"/>
    </row>
    <row r="405" customFormat="false" ht="16.5" hidden="false" customHeight="false" outlineLevel="0" collapsed="false">
      <c r="A405" s="0"/>
      <c r="B405" s="150"/>
      <c r="C405" s="150"/>
      <c r="D405" s="8" t="s">
        <v>295</v>
      </c>
      <c r="E405" s="155" t="n">
        <v>2473483.42</v>
      </c>
      <c r="F405" s="222" t="n">
        <v>0.0041206853772658</v>
      </c>
      <c r="G405" s="155" t="n">
        <v>0</v>
      </c>
      <c r="H405" s="222" t="n">
        <v>0</v>
      </c>
      <c r="I405" s="155" t="n">
        <v>0</v>
      </c>
      <c r="J405" s="222" t="n">
        <v>0</v>
      </c>
      <c r="K405" s="155" t="n">
        <v>0</v>
      </c>
      <c r="L405" s="222" t="n">
        <v>0</v>
      </c>
      <c r="M405" s="155" t="n">
        <v>2473483.42</v>
      </c>
    </row>
    <row r="406" customFormat="false" ht="16.5" hidden="false" customHeight="false" outlineLevel="0" collapsed="false">
      <c r="A406" s="0"/>
      <c r="B406" s="8"/>
      <c r="C406" s="8"/>
      <c r="D406" s="8" t="s">
        <v>296</v>
      </c>
      <c r="E406" s="155" t="n">
        <v>3420948.06</v>
      </c>
      <c r="F406" s="222" t="n">
        <v>0.00569910860660947</v>
      </c>
      <c r="G406" s="155" t="n">
        <v>0</v>
      </c>
      <c r="H406" s="222" t="n">
        <v>0</v>
      </c>
      <c r="I406" s="155" t="n">
        <v>0</v>
      </c>
      <c r="J406" s="222" t="n">
        <v>0</v>
      </c>
      <c r="K406" s="155" t="n">
        <v>0</v>
      </c>
      <c r="L406" s="222" t="n">
        <v>0</v>
      </c>
      <c r="M406" s="155" t="n">
        <v>3420948.06</v>
      </c>
    </row>
    <row r="407" customFormat="false" ht="16.5" hidden="false" customHeight="false" outlineLevel="0" collapsed="false">
      <c r="A407" s="0"/>
      <c r="B407" s="8"/>
      <c r="C407" s="8"/>
      <c r="D407" s="8" t="s">
        <v>297</v>
      </c>
      <c r="E407" s="155" t="n">
        <v>7331792.83</v>
      </c>
      <c r="F407" s="222" t="n">
        <v>0.012214357799788</v>
      </c>
      <c r="G407" s="155" t="n">
        <v>0</v>
      </c>
      <c r="H407" s="222" t="n">
        <v>0</v>
      </c>
      <c r="I407" s="155" t="n">
        <v>0</v>
      </c>
      <c r="J407" s="222" t="n">
        <v>0</v>
      </c>
      <c r="K407" s="155" t="n">
        <v>0</v>
      </c>
      <c r="L407" s="222" t="n">
        <v>0</v>
      </c>
      <c r="M407" s="155" t="n">
        <v>7331792.83</v>
      </c>
    </row>
    <row r="408" customFormat="false" ht="16.5" hidden="false" customHeight="false" outlineLevel="0" collapsed="false">
      <c r="A408" s="0"/>
      <c r="B408" s="8"/>
      <c r="C408" s="8"/>
      <c r="D408" s="8" t="s">
        <v>298</v>
      </c>
      <c r="E408" s="155" t="n">
        <v>18497366.22</v>
      </c>
      <c r="F408" s="222" t="n">
        <v>0.0308155801184568</v>
      </c>
      <c r="G408" s="155" t="n">
        <v>0</v>
      </c>
      <c r="H408" s="222" t="n">
        <v>0</v>
      </c>
      <c r="I408" s="155" t="n">
        <v>0</v>
      </c>
      <c r="J408" s="222" t="n">
        <v>0</v>
      </c>
      <c r="K408" s="155" t="n">
        <v>0</v>
      </c>
      <c r="L408" s="222" t="n">
        <v>0</v>
      </c>
      <c r="M408" s="155" t="n">
        <v>18497366.22</v>
      </c>
    </row>
    <row r="409" customFormat="false" ht="16.5" hidden="false" customHeight="false" outlineLevel="0" collapsed="false">
      <c r="A409" s="0"/>
      <c r="B409" s="8"/>
      <c r="C409" s="8"/>
      <c r="D409" s="8" t="s">
        <v>299</v>
      </c>
      <c r="E409" s="155" t="n">
        <v>18020168.63</v>
      </c>
      <c r="F409" s="222" t="n">
        <v>0.0300205955572991</v>
      </c>
      <c r="G409" s="155" t="n">
        <v>0</v>
      </c>
      <c r="H409" s="222" t="n">
        <v>0</v>
      </c>
      <c r="I409" s="155" t="n">
        <v>0</v>
      </c>
      <c r="J409" s="222" t="n">
        <v>0</v>
      </c>
      <c r="K409" s="155" t="n">
        <v>0</v>
      </c>
      <c r="L409" s="222" t="n">
        <v>0</v>
      </c>
      <c r="M409" s="155" t="n">
        <v>18020168.63</v>
      </c>
    </row>
    <row r="410" customFormat="false" ht="16.5" hidden="false" customHeight="false" outlineLevel="0" collapsed="false">
      <c r="A410" s="0"/>
      <c r="B410" s="8"/>
      <c r="C410" s="8"/>
      <c r="D410" s="8" t="s">
        <v>300</v>
      </c>
      <c r="E410" s="155" t="n">
        <v>25443482.36</v>
      </c>
      <c r="F410" s="222" t="n">
        <v>0.0423874220703579</v>
      </c>
      <c r="G410" s="155" t="n">
        <v>114410</v>
      </c>
      <c r="H410" s="222" t="n">
        <v>0.000190600676843421</v>
      </c>
      <c r="I410" s="155" t="n">
        <v>51600.78</v>
      </c>
      <c r="J410" s="222" t="n">
        <v>8.5964020572052E-005</v>
      </c>
      <c r="K410" s="155" t="n">
        <v>0</v>
      </c>
      <c r="L410" s="222" t="n">
        <v>0</v>
      </c>
      <c r="M410" s="155" t="n">
        <v>25609493.14</v>
      </c>
    </row>
    <row r="411" customFormat="false" ht="16.5" hidden="false" customHeight="false" outlineLevel="0" collapsed="false">
      <c r="A411" s="0"/>
      <c r="B411" s="8"/>
      <c r="C411" s="8"/>
      <c r="D411" s="8" t="s">
        <v>301</v>
      </c>
      <c r="E411" s="155" t="n">
        <v>42745744.83</v>
      </c>
      <c r="F411" s="222" t="n">
        <v>0.0712120260184789</v>
      </c>
      <c r="G411" s="155" t="n">
        <v>0</v>
      </c>
      <c r="H411" s="222" t="n">
        <v>0</v>
      </c>
      <c r="I411" s="155" t="n">
        <v>0</v>
      </c>
      <c r="J411" s="222" t="n">
        <v>0</v>
      </c>
      <c r="K411" s="155" t="n">
        <v>0</v>
      </c>
      <c r="L411" s="222" t="n">
        <v>0</v>
      </c>
      <c r="M411" s="155" t="n">
        <v>42745744.83</v>
      </c>
    </row>
    <row r="412" customFormat="false" ht="16.5" hidden="false" customHeight="false" outlineLevel="0" collapsed="false">
      <c r="A412" s="0"/>
      <c r="B412" s="8"/>
      <c r="C412" s="8"/>
      <c r="D412" s="8" t="s">
        <v>302</v>
      </c>
      <c r="E412" s="155" t="n">
        <v>74861697.8100001</v>
      </c>
      <c r="F412" s="222" t="n">
        <v>0.124715411871634</v>
      </c>
      <c r="G412" s="155" t="n">
        <v>97210.16</v>
      </c>
      <c r="H412" s="222" t="n">
        <v>0.000161946703015971</v>
      </c>
      <c r="I412" s="155" t="n">
        <v>133804.91</v>
      </c>
      <c r="J412" s="222" t="n">
        <v>0.000222911514823644</v>
      </c>
      <c r="K412" s="155" t="n">
        <v>0</v>
      </c>
      <c r="L412" s="222" t="n">
        <v>0</v>
      </c>
      <c r="M412" s="155" t="n">
        <v>75092712.8800001</v>
      </c>
    </row>
    <row r="413" customFormat="false" ht="16.5" hidden="false" customHeight="false" outlineLevel="0" collapsed="false">
      <c r="A413" s="0"/>
      <c r="B413" s="8"/>
      <c r="C413" s="8"/>
      <c r="D413" s="8" t="s">
        <v>303</v>
      </c>
      <c r="E413" s="155" t="n">
        <v>137723770.47</v>
      </c>
      <c r="F413" s="222" t="n">
        <v>0.229440117725811</v>
      </c>
      <c r="G413" s="155" t="n">
        <v>1028525.53</v>
      </c>
      <c r="H413" s="222" t="n">
        <v>0.00171346614953884</v>
      </c>
      <c r="I413" s="155" t="n">
        <v>366853.65</v>
      </c>
      <c r="J413" s="222" t="n">
        <v>0.000611157713420851</v>
      </c>
      <c r="K413" s="155" t="n">
        <v>268523.11</v>
      </c>
      <c r="L413" s="222" t="n">
        <v>0.000447344519833061</v>
      </c>
      <c r="M413" s="155" t="n">
        <v>139387672.76</v>
      </c>
    </row>
    <row r="414" customFormat="false" ht="16.5" hidden="false" customHeight="false" outlineLevel="0" collapsed="false">
      <c r="A414" s="0"/>
      <c r="B414" s="8"/>
      <c r="C414" s="8"/>
      <c r="D414" s="8" t="s">
        <v>304</v>
      </c>
      <c r="E414" s="155" t="n">
        <v>219938314.94</v>
      </c>
      <c r="F414" s="222" t="n">
        <v>0.366404961903379</v>
      </c>
      <c r="G414" s="155" t="n">
        <v>605745.92</v>
      </c>
      <c r="H414" s="222" t="n">
        <v>0.00100913890697615</v>
      </c>
      <c r="I414" s="155" t="n">
        <v>163125.61</v>
      </c>
      <c r="J414" s="222" t="n">
        <v>0.000271758165164723</v>
      </c>
      <c r="K414" s="155" t="n">
        <v>711880.39</v>
      </c>
      <c r="L414" s="222" t="n">
        <v>0.00118595301254749</v>
      </c>
      <c r="M414" s="155" t="n">
        <v>221419066.86</v>
      </c>
    </row>
    <row r="415" customFormat="false" ht="16.5" hidden="false" customHeight="false" outlineLevel="0" collapsed="false">
      <c r="A415" s="0"/>
      <c r="B415" s="8"/>
      <c r="C415" s="8"/>
      <c r="D415" s="8" t="s">
        <v>305</v>
      </c>
      <c r="E415" s="155" t="n">
        <v>45610062.94</v>
      </c>
      <c r="F415" s="222" t="n">
        <v>0.0759838201838567</v>
      </c>
      <c r="G415" s="155" t="n">
        <v>587578.87</v>
      </c>
      <c r="H415" s="222" t="n">
        <v>0.000978873615251225</v>
      </c>
      <c r="I415" s="155" t="n">
        <v>0</v>
      </c>
      <c r="J415" s="222" t="n">
        <v>0</v>
      </c>
      <c r="K415" s="155" t="n">
        <v>64106.45</v>
      </c>
      <c r="L415" s="222" t="n">
        <v>0.000106797769076383</v>
      </c>
      <c r="M415" s="155" t="n">
        <v>46261748.26</v>
      </c>
    </row>
    <row r="416" customFormat="false" ht="17.25" hidden="false" customHeight="false" outlineLevel="0" collapsed="false">
      <c r="A416" s="0"/>
      <c r="B416" s="150" t="s">
        <v>329</v>
      </c>
      <c r="C416" s="150"/>
      <c r="D416" s="8"/>
      <c r="E416" s="202" t="n">
        <v>596066832.51</v>
      </c>
      <c r="F416" s="234" t="n">
        <v>0.993014087232936</v>
      </c>
      <c r="G416" s="202" t="n">
        <v>2433470.48</v>
      </c>
      <c r="H416" s="234" t="n">
        <v>0.0040540260516256</v>
      </c>
      <c r="I416" s="202" t="n">
        <v>715384.95</v>
      </c>
      <c r="J416" s="234" t="n">
        <v>0.00119179141398127</v>
      </c>
      <c r="K416" s="202" t="n">
        <v>1044509.95</v>
      </c>
      <c r="L416" s="224" t="n">
        <v>0.00174009530145694</v>
      </c>
      <c r="M416" s="202" t="n">
        <v>600260197.89</v>
      </c>
    </row>
    <row r="417" customFormat="false" ht="10.5" hidden="false" customHeight="true" outlineLevel="0" collapsed="false">
      <c r="A417" s="0"/>
      <c r="B417" s="150"/>
      <c r="C417" s="150"/>
      <c r="D417" s="8"/>
      <c r="E417" s="8"/>
      <c r="F417" s="8"/>
      <c r="G417" s="8"/>
      <c r="H417" s="8"/>
      <c r="I417" s="8"/>
      <c r="J417" s="8"/>
      <c r="K417" s="8"/>
      <c r="L417" s="8"/>
      <c r="M417" s="8"/>
    </row>
    <row r="418" customFormat="false" ht="16.5" hidden="true" customHeight="false" outlineLevel="0" collapsed="false">
      <c r="A418" s="0"/>
      <c r="B418" s="150" t="s">
        <v>282</v>
      </c>
      <c r="C418" s="150"/>
      <c r="D418" s="8"/>
      <c r="E418" s="8"/>
      <c r="F418" s="8"/>
      <c r="G418" s="8"/>
      <c r="H418" s="8"/>
      <c r="I418" s="8"/>
      <c r="J418" s="8"/>
      <c r="K418" s="8"/>
      <c r="L418" s="8"/>
      <c r="M418" s="8"/>
    </row>
    <row r="419" customFormat="false" ht="16.5" hidden="true" customHeight="false" outlineLevel="0" collapsed="false">
      <c r="A419" s="0"/>
      <c r="B419" s="8"/>
      <c r="C419" s="8"/>
      <c r="D419" s="8" t="s">
        <v>295</v>
      </c>
      <c r="E419" s="155" t="e">
        <f aca="false">IF(ISNA(INDEX(#REF!,MATCH($A419,#REF!,0),MATCH(E$345,#REF!,0)+1)),0,INDEX(#REF!,MATCH($A419,#REF!,0),MATCH(E$345,#REF!,0)+1))</f>
        <v>#REF!</v>
      </c>
      <c r="F419" s="222" t="n">
        <v>0</v>
      </c>
      <c r="G419" s="155" t="e">
        <f aca="false">IF(ISNA(INDEX(#REF!,MATCH($A419,#REF!,0),MATCH(G$345,#REF!,0)+1)),0,INDEX(#REF!,MATCH($A419,#REF!,0),MATCH(G$345,#REF!,0)+1))</f>
        <v>#REF!</v>
      </c>
      <c r="H419" s="222" t="n">
        <v>0</v>
      </c>
      <c r="I419" s="155" t="e">
        <f aca="false">IF(ISNA(INDEX(#REF!,MATCH($A419,#REF!,0),MATCH(I$345,#REF!,0)+1)),0,INDEX(#REF!,MATCH($A419,#REF!,0),MATCH(I$345,#REF!,0)+1))</f>
        <v>#REF!</v>
      </c>
      <c r="J419" s="222" t="n">
        <v>0</v>
      </c>
      <c r="K419" s="155" t="e">
        <f aca="false">IF(ISNA(INDEX(#REF!,MATCH($A419,#REF!,0),MATCH(K$345,#REF!,0)+1)),0,INDEX(#REF!,MATCH($A419,#REF!,0),MATCH(K$345,#REF!,0)+1))</f>
        <v>#REF!</v>
      </c>
      <c r="L419" s="222" t="n">
        <v>0</v>
      </c>
      <c r="M419" s="155" t="e">
        <f aca="false">+E419+G419+I419+K419</f>
        <v>#REF!</v>
      </c>
    </row>
    <row r="420" customFormat="false" ht="16.5" hidden="true" customHeight="false" outlineLevel="0" collapsed="false">
      <c r="A420" s="0"/>
      <c r="B420" s="8"/>
      <c r="C420" s="8"/>
      <c r="D420" s="8" t="s">
        <v>296</v>
      </c>
      <c r="E420" s="155" t="e">
        <f aca="false">IF(ISNA(INDEX(#REF!,MATCH($A420,#REF!,0),MATCH(E$345,#REF!,0)+1)),0,INDEX(#REF!,MATCH($A420,#REF!,0),MATCH(E$345,#REF!,0)+1))</f>
        <v>#REF!</v>
      </c>
      <c r="F420" s="222" t="n">
        <v>0</v>
      </c>
      <c r="G420" s="155" t="e">
        <f aca="false">IF(ISNA(INDEX(#REF!,MATCH($A420,#REF!,0),MATCH(G$345,#REF!,0)+1)),0,INDEX(#REF!,MATCH($A420,#REF!,0),MATCH(G$345,#REF!,0)+1))</f>
        <v>#REF!</v>
      </c>
      <c r="H420" s="222" t="n">
        <v>0</v>
      </c>
      <c r="I420" s="155" t="e">
        <f aca="false">IF(ISNA(INDEX(#REF!,MATCH($A420,#REF!,0),MATCH(I$345,#REF!,0)+1)),0,INDEX(#REF!,MATCH($A420,#REF!,0),MATCH(I$345,#REF!,0)+1))</f>
        <v>#REF!</v>
      </c>
      <c r="J420" s="222" t="n">
        <v>0</v>
      </c>
      <c r="K420" s="155" t="e">
        <f aca="false">IF(ISNA(INDEX(#REF!,MATCH($A420,#REF!,0),MATCH(K$345,#REF!,0)+1)),0,INDEX(#REF!,MATCH($A420,#REF!,0),MATCH(K$345,#REF!,0)+1))</f>
        <v>#REF!</v>
      </c>
      <c r="L420" s="222" t="n">
        <v>0</v>
      </c>
      <c r="M420" s="155" t="e">
        <f aca="false">+E420+G420+I420+K420</f>
        <v>#REF!</v>
      </c>
    </row>
    <row r="421" customFormat="false" ht="16.5" hidden="true" customHeight="false" outlineLevel="0" collapsed="false">
      <c r="A421" s="0"/>
      <c r="B421" s="8"/>
      <c r="C421" s="8"/>
      <c r="D421" s="8" t="s">
        <v>297</v>
      </c>
      <c r="E421" s="155" t="e">
        <f aca="false">IF(ISNA(INDEX(#REF!,MATCH($A421,#REF!,0),MATCH(E$345,#REF!,0)+1)),0,INDEX(#REF!,MATCH($A421,#REF!,0),MATCH(E$345,#REF!,0)+1))</f>
        <v>#REF!</v>
      </c>
      <c r="F421" s="222" t="n">
        <v>0</v>
      </c>
      <c r="G421" s="155" t="e">
        <f aca="false">IF(ISNA(INDEX(#REF!,MATCH($A421,#REF!,0),MATCH(G$345,#REF!,0)+1)),0,INDEX(#REF!,MATCH($A421,#REF!,0),MATCH(G$345,#REF!,0)+1))</f>
        <v>#REF!</v>
      </c>
      <c r="H421" s="222" t="n">
        <v>0</v>
      </c>
      <c r="I421" s="155" t="e">
        <f aca="false">IF(ISNA(INDEX(#REF!,MATCH($A421,#REF!,0),MATCH(I$345,#REF!,0)+1)),0,INDEX(#REF!,MATCH($A421,#REF!,0),MATCH(I$345,#REF!,0)+1))</f>
        <v>#REF!</v>
      </c>
      <c r="J421" s="222" t="n">
        <v>0</v>
      </c>
      <c r="K421" s="155" t="e">
        <f aca="false">IF(ISNA(INDEX(#REF!,MATCH($A421,#REF!,0),MATCH(K$345,#REF!,0)+1)),0,INDEX(#REF!,MATCH($A421,#REF!,0),MATCH(K$345,#REF!,0)+1))</f>
        <v>#REF!</v>
      </c>
      <c r="L421" s="222" t="n">
        <v>0</v>
      </c>
      <c r="M421" s="155" t="e">
        <f aca="false">+E421+G421+I421+K421</f>
        <v>#REF!</v>
      </c>
    </row>
    <row r="422" customFormat="false" ht="16.5" hidden="true" customHeight="false" outlineLevel="0" collapsed="false">
      <c r="A422" s="0"/>
      <c r="B422" s="8"/>
      <c r="C422" s="8"/>
      <c r="D422" s="8" t="s">
        <v>298</v>
      </c>
      <c r="E422" s="155" t="e">
        <f aca="false">IF(ISNA(INDEX(#REF!,MATCH($A422,#REF!,0),MATCH(E$345,#REF!,0)+1)),0,INDEX(#REF!,MATCH($A422,#REF!,0),MATCH(E$345,#REF!,0)+1))</f>
        <v>#REF!</v>
      </c>
      <c r="F422" s="222" t="n">
        <v>0</v>
      </c>
      <c r="G422" s="155" t="e">
        <f aca="false">IF(ISNA(INDEX(#REF!,MATCH($A422,#REF!,0),MATCH(G$345,#REF!,0)+1)),0,INDEX(#REF!,MATCH($A422,#REF!,0),MATCH(G$345,#REF!,0)+1))</f>
        <v>#REF!</v>
      </c>
      <c r="H422" s="222" t="n">
        <v>0</v>
      </c>
      <c r="I422" s="155" t="e">
        <f aca="false">IF(ISNA(INDEX(#REF!,MATCH($A422,#REF!,0),MATCH(I$345,#REF!,0)+1)),0,INDEX(#REF!,MATCH($A422,#REF!,0),MATCH(I$345,#REF!,0)+1))</f>
        <v>#REF!</v>
      </c>
      <c r="J422" s="222" t="n">
        <v>0</v>
      </c>
      <c r="K422" s="155" t="e">
        <f aca="false">IF(ISNA(INDEX(#REF!,MATCH($A422,#REF!,0),MATCH(K$345,#REF!,0)+1)),0,INDEX(#REF!,MATCH($A422,#REF!,0),MATCH(K$345,#REF!,0)+1))</f>
        <v>#REF!</v>
      </c>
      <c r="L422" s="222" t="n">
        <v>0</v>
      </c>
      <c r="M422" s="155" t="e">
        <f aca="false">+E422+G422+I422+K422</f>
        <v>#REF!</v>
      </c>
    </row>
    <row r="423" customFormat="false" ht="16.5" hidden="true" customHeight="false" outlineLevel="0" collapsed="false">
      <c r="A423" s="0"/>
      <c r="B423" s="8"/>
      <c r="C423" s="8"/>
      <c r="D423" s="8" t="s">
        <v>299</v>
      </c>
      <c r="E423" s="155" t="e">
        <f aca="false">IF(ISNA(INDEX(#REF!,MATCH($A423,#REF!,0),MATCH(E$345,#REF!,0)+1)),0,INDEX(#REF!,MATCH($A423,#REF!,0),MATCH(E$345,#REF!,0)+1))</f>
        <v>#REF!</v>
      </c>
      <c r="F423" s="222" t="n">
        <v>0</v>
      </c>
      <c r="G423" s="155" t="e">
        <f aca="false">IF(ISNA(INDEX(#REF!,MATCH($A423,#REF!,0),MATCH(G$345,#REF!,0)+1)),0,INDEX(#REF!,MATCH($A423,#REF!,0),MATCH(G$345,#REF!,0)+1))</f>
        <v>#REF!</v>
      </c>
      <c r="H423" s="222" t="n">
        <v>0</v>
      </c>
      <c r="I423" s="155" t="e">
        <f aca="false">IF(ISNA(INDEX(#REF!,MATCH($A423,#REF!,0),MATCH(I$345,#REF!,0)+1)),0,INDEX(#REF!,MATCH($A423,#REF!,0),MATCH(I$345,#REF!,0)+1))</f>
        <v>#REF!</v>
      </c>
      <c r="J423" s="222" t="n">
        <v>0</v>
      </c>
      <c r="K423" s="155" t="e">
        <f aca="false">IF(ISNA(INDEX(#REF!,MATCH($A423,#REF!,0),MATCH(K$345,#REF!,0)+1)),0,INDEX(#REF!,MATCH($A423,#REF!,0),MATCH(K$345,#REF!,0)+1))</f>
        <v>#REF!</v>
      </c>
      <c r="L423" s="222" t="n">
        <v>0</v>
      </c>
      <c r="M423" s="155" t="e">
        <f aca="false">+E423+G423+I423+K423</f>
        <v>#REF!</v>
      </c>
    </row>
    <row r="424" customFormat="false" ht="16.5" hidden="true" customHeight="false" outlineLevel="0" collapsed="false">
      <c r="A424" s="0"/>
      <c r="B424" s="8"/>
      <c r="C424" s="8"/>
      <c r="D424" s="8" t="s">
        <v>300</v>
      </c>
      <c r="E424" s="155" t="e">
        <f aca="false">IF(ISNA(INDEX(#REF!,MATCH($A424,#REF!,0),MATCH(E$345,#REF!,0)+1)),0,INDEX(#REF!,MATCH($A424,#REF!,0),MATCH(E$345,#REF!,0)+1))</f>
        <v>#REF!</v>
      </c>
      <c r="F424" s="222" t="n">
        <v>0</v>
      </c>
      <c r="G424" s="155" t="e">
        <f aca="false">IF(ISNA(INDEX(#REF!,MATCH($A424,#REF!,0),MATCH(G$345,#REF!,0)+1)),0,INDEX(#REF!,MATCH($A424,#REF!,0),MATCH(G$345,#REF!,0)+1))</f>
        <v>#REF!</v>
      </c>
      <c r="H424" s="222" t="n">
        <v>0</v>
      </c>
      <c r="I424" s="155" t="e">
        <f aca="false">IF(ISNA(INDEX(#REF!,MATCH($A424,#REF!,0),MATCH(I$345,#REF!,0)+1)),0,INDEX(#REF!,MATCH($A424,#REF!,0),MATCH(I$345,#REF!,0)+1))</f>
        <v>#REF!</v>
      </c>
      <c r="J424" s="222" t="n">
        <v>0</v>
      </c>
      <c r="K424" s="155" t="e">
        <f aca="false">IF(ISNA(INDEX(#REF!,MATCH($A424,#REF!,0),MATCH(K$345,#REF!,0)+1)),0,INDEX(#REF!,MATCH($A424,#REF!,0),MATCH(K$345,#REF!,0)+1))</f>
        <v>#REF!</v>
      </c>
      <c r="L424" s="222" t="n">
        <v>0</v>
      </c>
      <c r="M424" s="155" t="e">
        <f aca="false">+E424+G424+I424+K424</f>
        <v>#REF!</v>
      </c>
    </row>
    <row r="425" customFormat="false" ht="16.5" hidden="true" customHeight="false" outlineLevel="0" collapsed="false">
      <c r="A425" s="0"/>
      <c r="B425" s="8"/>
      <c r="C425" s="8"/>
      <c r="D425" s="8" t="s">
        <v>301</v>
      </c>
      <c r="E425" s="155" t="e">
        <f aca="false">IF(ISNA(INDEX(#REF!,MATCH($A425,#REF!,0),MATCH(E$345,#REF!,0)+1)),0,INDEX(#REF!,MATCH($A425,#REF!,0),MATCH(E$345,#REF!,0)+1))</f>
        <v>#REF!</v>
      </c>
      <c r="F425" s="222" t="n">
        <v>0</v>
      </c>
      <c r="G425" s="155" t="e">
        <f aca="false">IF(ISNA(INDEX(#REF!,MATCH($A425,#REF!,0),MATCH(G$345,#REF!,0)+1)),0,INDEX(#REF!,MATCH($A425,#REF!,0),MATCH(G$345,#REF!,0)+1))</f>
        <v>#REF!</v>
      </c>
      <c r="H425" s="222" t="n">
        <v>0</v>
      </c>
      <c r="I425" s="155" t="e">
        <f aca="false">IF(ISNA(INDEX(#REF!,MATCH($A425,#REF!,0),MATCH(I$345,#REF!,0)+1)),0,INDEX(#REF!,MATCH($A425,#REF!,0),MATCH(I$345,#REF!,0)+1))</f>
        <v>#REF!</v>
      </c>
      <c r="J425" s="222" t="n">
        <v>0</v>
      </c>
      <c r="K425" s="155" t="e">
        <f aca="false">IF(ISNA(INDEX(#REF!,MATCH($A425,#REF!,0),MATCH(K$345,#REF!,0)+1)),0,INDEX(#REF!,MATCH($A425,#REF!,0),MATCH(K$345,#REF!,0)+1))</f>
        <v>#REF!</v>
      </c>
      <c r="L425" s="222" t="n">
        <v>0</v>
      </c>
      <c r="M425" s="155" t="e">
        <f aca="false">+E425+G425+I425+K425</f>
        <v>#REF!</v>
      </c>
    </row>
    <row r="426" customFormat="false" ht="16.5" hidden="true" customHeight="false" outlineLevel="0" collapsed="false">
      <c r="A426" s="0"/>
      <c r="B426" s="8"/>
      <c r="C426" s="8"/>
      <c r="D426" s="8" t="s">
        <v>302</v>
      </c>
      <c r="E426" s="155" t="e">
        <f aca="false">IF(ISNA(INDEX(#REF!,MATCH($A426,#REF!,0),MATCH(E$345,#REF!,0)+1)),0,INDEX(#REF!,MATCH($A426,#REF!,0),MATCH(E$345,#REF!,0)+1))</f>
        <v>#REF!</v>
      </c>
      <c r="F426" s="222" t="n">
        <v>0</v>
      </c>
      <c r="G426" s="155" t="e">
        <f aca="false">IF(ISNA(INDEX(#REF!,MATCH($A426,#REF!,0),MATCH(G$345,#REF!,0)+1)),0,INDEX(#REF!,MATCH($A426,#REF!,0),MATCH(G$345,#REF!,0)+1))</f>
        <v>#REF!</v>
      </c>
      <c r="H426" s="222" t="n">
        <v>0</v>
      </c>
      <c r="I426" s="155" t="e">
        <f aca="false">IF(ISNA(INDEX(#REF!,MATCH($A426,#REF!,0),MATCH(I$345,#REF!,0)+1)),0,INDEX(#REF!,MATCH($A426,#REF!,0),MATCH(I$345,#REF!,0)+1))</f>
        <v>#REF!</v>
      </c>
      <c r="J426" s="222" t="n">
        <v>0</v>
      </c>
      <c r="K426" s="155" t="e">
        <f aca="false">IF(ISNA(INDEX(#REF!,MATCH($A426,#REF!,0),MATCH(K$345,#REF!,0)+1)),0,INDEX(#REF!,MATCH($A426,#REF!,0),MATCH(K$345,#REF!,0)+1))</f>
        <v>#REF!</v>
      </c>
      <c r="L426" s="222" t="n">
        <v>0</v>
      </c>
      <c r="M426" s="155" t="e">
        <f aca="false">+E426+G426+I426+K426</f>
        <v>#REF!</v>
      </c>
    </row>
    <row r="427" customFormat="false" ht="16.5" hidden="true" customHeight="false" outlineLevel="0" collapsed="false">
      <c r="A427" s="0"/>
      <c r="B427" s="8"/>
      <c r="C427" s="8"/>
      <c r="D427" s="8" t="s">
        <v>303</v>
      </c>
      <c r="E427" s="155" t="e">
        <f aca="false">IF(ISNA(INDEX(#REF!,MATCH($A427,#REF!,0),MATCH(E$345,#REF!,0)+1)),0,INDEX(#REF!,MATCH($A427,#REF!,0),MATCH(E$345,#REF!,0)+1))</f>
        <v>#REF!</v>
      </c>
      <c r="F427" s="222" t="n">
        <v>0</v>
      </c>
      <c r="G427" s="155" t="e">
        <f aca="false">IF(ISNA(INDEX(#REF!,MATCH($A427,#REF!,0),MATCH(G$345,#REF!,0)+1)),0,INDEX(#REF!,MATCH($A427,#REF!,0),MATCH(G$345,#REF!,0)+1))</f>
        <v>#REF!</v>
      </c>
      <c r="H427" s="222" t="n">
        <v>0</v>
      </c>
      <c r="I427" s="155" t="e">
        <f aca="false">IF(ISNA(INDEX(#REF!,MATCH($A427,#REF!,0),MATCH(I$345,#REF!,0)+1)),0,INDEX(#REF!,MATCH($A427,#REF!,0),MATCH(I$345,#REF!,0)+1))</f>
        <v>#REF!</v>
      </c>
      <c r="J427" s="222" t="n">
        <v>0</v>
      </c>
      <c r="K427" s="155" t="e">
        <f aca="false">IF(ISNA(INDEX(#REF!,MATCH($A427,#REF!,0),MATCH(K$345,#REF!,0)+1)),0,INDEX(#REF!,MATCH($A427,#REF!,0),MATCH(K$345,#REF!,0)+1))</f>
        <v>#REF!</v>
      </c>
      <c r="L427" s="222" t="n">
        <v>0</v>
      </c>
      <c r="M427" s="155" t="e">
        <f aca="false">+E427+G427+I427+K427</f>
        <v>#REF!</v>
      </c>
    </row>
    <row r="428" customFormat="false" ht="16.5" hidden="true" customHeight="false" outlineLevel="0" collapsed="false">
      <c r="A428" s="0"/>
      <c r="B428" s="8"/>
      <c r="C428" s="8"/>
      <c r="D428" s="8" t="s">
        <v>304</v>
      </c>
      <c r="E428" s="155" t="e">
        <f aca="false">IF(ISNA(INDEX(#REF!,MATCH($A428,#REF!,0),MATCH(E$345,#REF!,0)+1)),0,INDEX(#REF!,MATCH($A428,#REF!,0),MATCH(E$345,#REF!,0)+1))</f>
        <v>#REF!</v>
      </c>
      <c r="F428" s="222" t="n">
        <v>0</v>
      </c>
      <c r="G428" s="155" t="e">
        <f aca="false">IF(ISNA(INDEX(#REF!,MATCH($A428,#REF!,0),MATCH(G$345,#REF!,0)+1)),0,INDEX(#REF!,MATCH($A428,#REF!,0),MATCH(G$345,#REF!,0)+1))</f>
        <v>#REF!</v>
      </c>
      <c r="H428" s="222" t="n">
        <v>0</v>
      </c>
      <c r="I428" s="155" t="e">
        <f aca="false">IF(ISNA(INDEX(#REF!,MATCH($A428,#REF!,0),MATCH(I$345,#REF!,0)+1)),0,INDEX(#REF!,MATCH($A428,#REF!,0),MATCH(I$345,#REF!,0)+1))</f>
        <v>#REF!</v>
      </c>
      <c r="J428" s="222" t="n">
        <v>0</v>
      </c>
      <c r="K428" s="155" t="e">
        <f aca="false">IF(ISNA(INDEX(#REF!,MATCH($A428,#REF!,0),MATCH(K$345,#REF!,0)+1)),0,INDEX(#REF!,MATCH($A428,#REF!,0),MATCH(K$345,#REF!,0)+1))</f>
        <v>#REF!</v>
      </c>
      <c r="L428" s="222" t="n">
        <v>0</v>
      </c>
      <c r="M428" s="155" t="e">
        <f aca="false">+E428+G428+I428+K428</f>
        <v>#REF!</v>
      </c>
    </row>
    <row r="429" customFormat="false" ht="16.5" hidden="true" customHeight="false" outlineLevel="0" collapsed="false">
      <c r="A429" s="0"/>
      <c r="B429" s="8"/>
      <c r="C429" s="8"/>
      <c r="D429" s="8" t="s">
        <v>305</v>
      </c>
      <c r="E429" s="155" t="e">
        <f aca="false">IF(ISNA(INDEX(#REF!,MATCH($A429,#REF!,0),MATCH(E$345,#REF!,0)+1)),0,INDEX(#REF!,MATCH($A429,#REF!,0),MATCH(E$345,#REF!,0)+1))</f>
        <v>#REF!</v>
      </c>
      <c r="F429" s="222" t="n">
        <v>0</v>
      </c>
      <c r="G429" s="155" t="e">
        <f aca="false">IF(ISNA(INDEX(#REF!,MATCH($A429,#REF!,0),MATCH(G$345,#REF!,0)+1)),0,INDEX(#REF!,MATCH($A429,#REF!,0),MATCH(G$345,#REF!,0)+1))</f>
        <v>#REF!</v>
      </c>
      <c r="H429" s="222" t="n">
        <v>0</v>
      </c>
      <c r="I429" s="155" t="e">
        <f aca="false">IF(ISNA(INDEX(#REF!,MATCH($A429,#REF!,0),MATCH(I$345,#REF!,0)+1)),0,INDEX(#REF!,MATCH($A429,#REF!,0),MATCH(I$345,#REF!,0)+1))</f>
        <v>#REF!</v>
      </c>
      <c r="J429" s="222" t="n">
        <v>0</v>
      </c>
      <c r="K429" s="155" t="e">
        <f aca="false">IF(ISNA(INDEX(#REF!,MATCH($A429,#REF!,0),MATCH(K$345,#REF!,0)+1)),0,INDEX(#REF!,MATCH($A429,#REF!,0),MATCH(K$345,#REF!,0)+1))</f>
        <v>#REF!</v>
      </c>
      <c r="L429" s="222" t="n">
        <v>0</v>
      </c>
      <c r="M429" s="155" t="e">
        <f aca="false">+E429+G429+I429+K429</f>
        <v>#REF!</v>
      </c>
    </row>
    <row r="430" customFormat="false" ht="17.25" hidden="true" customHeight="false" outlineLevel="0" collapsed="false">
      <c r="A430" s="0"/>
      <c r="B430" s="150" t="s">
        <v>330</v>
      </c>
      <c r="C430" s="150"/>
      <c r="D430" s="8"/>
      <c r="E430" s="202" t="e">
        <f aca="false">SUM(E419:E429)</f>
        <v>#REF!</v>
      </c>
      <c r="F430" s="234" t="n">
        <f aca="false">SUM(F419:F429)</f>
        <v>0</v>
      </c>
      <c r="G430" s="202" t="e">
        <f aca="false">SUM(G419:G429)</f>
        <v>#REF!</v>
      </c>
      <c r="H430" s="234" t="n">
        <f aca="false">SUM(H419:H429)</f>
        <v>0</v>
      </c>
      <c r="I430" s="202" t="e">
        <f aca="false">SUM(I419:I429)</f>
        <v>#REF!</v>
      </c>
      <c r="J430" s="234" t="n">
        <f aca="false">SUM(J419:J429)</f>
        <v>0</v>
      </c>
      <c r="K430" s="202" t="e">
        <f aca="false">SUM(K419:K429)</f>
        <v>#REF!</v>
      </c>
      <c r="L430" s="234" t="n">
        <f aca="false">SUM(L419:L429)</f>
        <v>0</v>
      </c>
      <c r="M430" s="202" t="e">
        <f aca="false">SUM(M419:M429)</f>
        <v>#REF!</v>
      </c>
    </row>
    <row r="431" customFormat="false" ht="9" hidden="false" customHeight="true" outlineLevel="0" collapsed="false">
      <c r="A431" s="0"/>
      <c r="B431" s="227"/>
      <c r="C431" s="227"/>
      <c r="D431" s="8"/>
      <c r="E431" s="229"/>
      <c r="F431" s="231"/>
      <c r="G431" s="229"/>
      <c r="H431" s="231"/>
      <c r="I431" s="229"/>
      <c r="J431" s="227"/>
      <c r="K431" s="229"/>
      <c r="L431" s="231"/>
      <c r="M431" s="229"/>
    </row>
    <row r="432" customFormat="false" ht="18" hidden="false" customHeight="true" outlineLevel="0" collapsed="false">
      <c r="A432" s="0"/>
      <c r="B432" s="227"/>
      <c r="C432" s="227"/>
      <c r="D432" s="8"/>
      <c r="E432" s="229"/>
      <c r="F432" s="231"/>
      <c r="G432" s="229"/>
      <c r="H432" s="231"/>
      <c r="I432" s="229"/>
      <c r="J432" s="227"/>
      <c r="K432" s="229"/>
      <c r="L432" s="133" t="s">
        <v>331</v>
      </c>
      <c r="M432" s="235" t="n">
        <v>21504321111.53</v>
      </c>
    </row>
    <row r="433" customFormat="false" ht="18" hidden="false" customHeight="true" outlineLevel="0" collapsed="false">
      <c r="A433" s="0"/>
      <c r="B433" s="179" t="s">
        <v>306</v>
      </c>
      <c r="C433" s="8"/>
      <c r="D433" s="8"/>
      <c r="E433" s="8"/>
      <c r="F433" s="8"/>
      <c r="G433" s="8"/>
      <c r="H433" s="8"/>
      <c r="I433" s="8"/>
      <c r="J433" s="8"/>
      <c r="K433" s="8"/>
      <c r="L433" s="8"/>
      <c r="M433" s="8"/>
    </row>
    <row r="434" customFormat="false" ht="16.5" hidden="false" customHeight="false" outlineLevel="0" collapsed="false">
      <c r="A434" s="0"/>
      <c r="B434" s="8"/>
      <c r="C434" s="8"/>
      <c r="D434" s="8"/>
      <c r="E434" s="8"/>
      <c r="F434" s="8"/>
      <c r="G434" s="8"/>
      <c r="H434" s="8"/>
      <c r="I434" s="8"/>
      <c r="J434" s="8"/>
      <c r="K434" s="8"/>
      <c r="L434" s="8"/>
      <c r="M434" s="8"/>
    </row>
    <row r="435" customFormat="false" ht="16.5" hidden="false" customHeight="false" outlineLevel="0" collapsed="false">
      <c r="A435" s="0"/>
      <c r="B435" s="8"/>
      <c r="C435" s="8"/>
      <c r="D435" s="8"/>
      <c r="E435" s="8"/>
      <c r="F435" s="8"/>
      <c r="G435" s="8"/>
      <c r="H435" s="8"/>
      <c r="I435" s="8"/>
      <c r="J435" s="8"/>
      <c r="K435" s="8"/>
      <c r="L435" s="8"/>
      <c r="M435" s="8"/>
    </row>
    <row r="436" customFormat="false" ht="16.5" hidden="false" customHeight="false" outlineLevel="0" collapsed="false">
      <c r="A436" s="0"/>
      <c r="B436" s="8"/>
      <c r="C436" s="8"/>
      <c r="D436" s="8"/>
      <c r="E436" s="8"/>
      <c r="F436" s="8"/>
      <c r="G436" s="8"/>
      <c r="H436" s="8"/>
      <c r="I436" s="8"/>
      <c r="J436" s="8"/>
      <c r="K436" s="8"/>
      <c r="L436" s="8"/>
      <c r="M436" s="8"/>
    </row>
    <row r="437" customFormat="false" ht="16.5" hidden="false" customHeight="false" outlineLevel="0" collapsed="false">
      <c r="A437" s="0"/>
      <c r="B437" s="154"/>
      <c r="C437" s="154"/>
      <c r="D437" s="154"/>
      <c r="E437" s="154"/>
      <c r="F437" s="154"/>
      <c r="G437" s="154"/>
      <c r="H437" s="154"/>
      <c r="I437" s="154"/>
      <c r="J437" s="154"/>
      <c r="K437" s="154"/>
      <c r="L437" s="154"/>
      <c r="M437" s="154"/>
    </row>
    <row r="438" customFormat="false" ht="15" hidden="false" customHeight="true" outlineLevel="0" collapsed="false">
      <c r="A438" s="0"/>
      <c r="B438" s="8"/>
      <c r="C438" s="8"/>
      <c r="D438" s="8"/>
      <c r="E438" s="8"/>
      <c r="F438" s="8"/>
      <c r="G438" s="8"/>
      <c r="H438" s="8"/>
      <c r="I438" s="8"/>
      <c r="J438" s="8"/>
      <c r="K438" s="8"/>
      <c r="L438" s="8"/>
      <c r="M438" s="8"/>
    </row>
    <row r="439" customFormat="false" ht="16.5" hidden="false" customHeight="false" outlineLevel="0" collapsed="false">
      <c r="A439" s="0"/>
      <c r="B439" s="8"/>
      <c r="C439" s="8"/>
      <c r="D439" s="8"/>
      <c r="E439" s="8"/>
      <c r="F439" s="8"/>
      <c r="G439" s="8"/>
      <c r="H439" s="8"/>
      <c r="I439" s="8"/>
      <c r="J439" s="8"/>
      <c r="K439" s="8"/>
      <c r="L439" s="8"/>
      <c r="M439" s="8"/>
    </row>
    <row r="440" customFormat="false" ht="12.75" hidden="false" customHeight="false" outlineLevel="0" collapsed="false">
      <c r="A440" s="0"/>
    </row>
    <row r="441" customFormat="false" ht="12.75" hidden="false" customHeight="false" outlineLevel="0" collapsed="false">
      <c r="A441" s="0"/>
    </row>
    <row r="442" customFormat="false" ht="18" hidden="false" customHeight="false" outlineLevel="0" collapsed="false">
      <c r="A442" s="0"/>
      <c r="B442" s="72" t="s">
        <v>332</v>
      </c>
      <c r="C442" s="72"/>
      <c r="D442" s="72"/>
      <c r="E442" s="72"/>
      <c r="F442" s="72"/>
      <c r="G442" s="72"/>
      <c r="H442" s="72"/>
      <c r="I442" s="72"/>
      <c r="J442" s="72"/>
      <c r="K442" s="72"/>
      <c r="L442" s="72"/>
      <c r="M442" s="213"/>
    </row>
    <row r="443" customFormat="false" ht="15" hidden="false" customHeight="true" outlineLevel="0" collapsed="false">
      <c r="A443" s="0"/>
    </row>
    <row r="444" customFormat="false" ht="93.75" hidden="false" customHeight="true" outlineLevel="0" collapsed="false">
      <c r="A444" s="0"/>
      <c r="B444" s="236" t="s">
        <v>333</v>
      </c>
      <c r="C444" s="236"/>
      <c r="D444" s="236"/>
      <c r="E444" s="236"/>
      <c r="F444" s="236"/>
      <c r="G444" s="236"/>
      <c r="H444" s="236"/>
      <c r="I444" s="236"/>
      <c r="J444" s="236"/>
      <c r="K444" s="236"/>
      <c r="L444" s="236"/>
      <c r="M444" s="236"/>
    </row>
    <row r="445" customFormat="false" ht="15" hidden="false" customHeight="true" outlineLevel="0" collapsed="false">
      <c r="A445" s="0"/>
      <c r="B445" s="237"/>
      <c r="C445" s="237"/>
      <c r="D445" s="237"/>
      <c r="E445" s="237"/>
      <c r="F445" s="237"/>
      <c r="G445" s="237"/>
      <c r="H445" s="237"/>
      <c r="I445" s="237"/>
      <c r="J445" s="237"/>
      <c r="K445" s="237"/>
      <c r="L445" s="237"/>
      <c r="M445" s="237"/>
    </row>
    <row r="446" customFormat="false" ht="94.5" hidden="false" customHeight="true" outlineLevel="0" collapsed="false">
      <c r="A446" s="0"/>
      <c r="B446" s="236" t="s">
        <v>334</v>
      </c>
      <c r="C446" s="236"/>
      <c r="D446" s="236"/>
      <c r="E446" s="236"/>
      <c r="F446" s="236"/>
      <c r="G446" s="236"/>
      <c r="H446" s="236"/>
      <c r="I446" s="236"/>
      <c r="J446" s="236"/>
      <c r="K446" s="236"/>
      <c r="L446" s="236"/>
      <c r="M446" s="236"/>
    </row>
    <row r="447" customFormat="false" ht="15" hidden="false" customHeight="true" outlineLevel="0" collapsed="false">
      <c r="A447" s="0"/>
      <c r="B447" s="237"/>
      <c r="C447" s="237"/>
      <c r="D447" s="237"/>
      <c r="E447" s="237"/>
      <c r="F447" s="237"/>
      <c r="G447" s="237"/>
      <c r="H447" s="237"/>
      <c r="I447" s="237"/>
      <c r="J447" s="237"/>
      <c r="K447" s="237"/>
      <c r="L447" s="237"/>
      <c r="M447" s="237"/>
    </row>
    <row r="448" customFormat="false" ht="18" hidden="false" customHeight="true" outlineLevel="0" collapsed="false">
      <c r="A448" s="0"/>
      <c r="B448" s="238" t="s">
        <v>335</v>
      </c>
      <c r="C448" s="238"/>
      <c r="D448" s="238"/>
      <c r="E448" s="238"/>
      <c r="F448" s="238"/>
      <c r="G448" s="238"/>
      <c r="H448" s="238"/>
      <c r="I448" s="238"/>
      <c r="J448" s="238"/>
      <c r="K448" s="238"/>
      <c r="L448" s="238"/>
      <c r="M448" s="238"/>
    </row>
    <row r="449" customFormat="false" ht="15" hidden="false" customHeight="true" outlineLevel="0" collapsed="false">
      <c r="A449" s="0"/>
      <c r="B449" s="239"/>
      <c r="C449" s="239"/>
      <c r="D449" s="239"/>
      <c r="E449" s="239"/>
      <c r="F449" s="239"/>
      <c r="G449" s="239"/>
      <c r="H449" s="239"/>
      <c r="I449" s="239"/>
      <c r="J449" s="239"/>
      <c r="K449" s="239"/>
      <c r="L449" s="239"/>
      <c r="M449" s="239"/>
    </row>
    <row r="450" customFormat="false" ht="132" hidden="false" customHeight="true" outlineLevel="0" collapsed="false">
      <c r="A450" s="0"/>
      <c r="B450" s="236" t="s">
        <v>336</v>
      </c>
      <c r="C450" s="236"/>
      <c r="D450" s="236"/>
      <c r="E450" s="236"/>
      <c r="F450" s="236"/>
      <c r="G450" s="236"/>
      <c r="H450" s="236"/>
      <c r="I450" s="236"/>
      <c r="J450" s="236"/>
      <c r="K450" s="236"/>
      <c r="L450" s="236"/>
      <c r="M450" s="236"/>
    </row>
    <row r="451" customFormat="false" ht="15" hidden="false" customHeight="true" outlineLevel="0" collapsed="false">
      <c r="A451" s="0"/>
      <c r="B451" s="240"/>
      <c r="C451" s="240"/>
      <c r="D451" s="240"/>
      <c r="E451" s="240"/>
      <c r="F451" s="240"/>
      <c r="G451" s="240"/>
      <c r="H451" s="240"/>
      <c r="I451" s="240"/>
      <c r="J451" s="240"/>
      <c r="K451" s="240"/>
      <c r="L451" s="240"/>
      <c r="M451" s="240"/>
    </row>
    <row r="452" customFormat="false" ht="60" hidden="false" customHeight="true" outlineLevel="0" collapsed="false">
      <c r="A452" s="0"/>
      <c r="B452" s="236" t="s">
        <v>337</v>
      </c>
      <c r="C452" s="236"/>
      <c r="D452" s="236"/>
      <c r="E452" s="236"/>
      <c r="F452" s="236"/>
      <c r="G452" s="236"/>
      <c r="H452" s="236"/>
      <c r="I452" s="236"/>
      <c r="J452" s="236"/>
      <c r="K452" s="236"/>
      <c r="L452" s="236"/>
      <c r="M452" s="236"/>
    </row>
    <row r="453" customFormat="false" ht="15" hidden="false" customHeight="true" outlineLevel="0" collapsed="false">
      <c r="A453" s="0"/>
      <c r="B453" s="240"/>
      <c r="C453" s="240"/>
      <c r="D453" s="240"/>
      <c r="E453" s="240"/>
      <c r="F453" s="240"/>
      <c r="G453" s="240"/>
      <c r="H453" s="240"/>
      <c r="I453" s="240"/>
      <c r="J453" s="240"/>
      <c r="K453" s="240"/>
      <c r="L453" s="240"/>
      <c r="M453" s="240"/>
    </row>
    <row r="454" customFormat="false" ht="57" hidden="false" customHeight="true" outlineLevel="0" collapsed="false">
      <c r="A454" s="0"/>
      <c r="B454" s="241" t="s">
        <v>338</v>
      </c>
      <c r="C454" s="241"/>
      <c r="D454" s="241"/>
      <c r="E454" s="241"/>
      <c r="F454" s="241"/>
      <c r="G454" s="241"/>
      <c r="H454" s="241"/>
      <c r="I454" s="241"/>
      <c r="J454" s="241"/>
      <c r="K454" s="241"/>
      <c r="L454" s="241"/>
      <c r="M454" s="241"/>
    </row>
    <row r="455" customFormat="false" ht="12.75" hidden="false" customHeight="true" outlineLevel="0" collapsed="false">
      <c r="A455" s="0"/>
      <c r="B455" s="236"/>
      <c r="C455" s="236"/>
      <c r="D455" s="236"/>
      <c r="E455" s="236"/>
      <c r="F455" s="236"/>
      <c r="G455" s="236"/>
      <c r="H455" s="236"/>
      <c r="I455" s="236"/>
      <c r="J455" s="236"/>
      <c r="K455" s="236"/>
      <c r="L455" s="236"/>
      <c r="M455" s="236"/>
    </row>
    <row r="456" customFormat="false" ht="12.75" hidden="false" customHeight="true" outlineLevel="0" collapsed="false">
      <c r="B456" s="242"/>
      <c r="C456" s="242"/>
      <c r="D456" s="242"/>
      <c r="E456" s="242"/>
      <c r="F456" s="242"/>
      <c r="G456" s="242"/>
      <c r="H456" s="242"/>
      <c r="I456" s="242"/>
      <c r="J456" s="242"/>
      <c r="K456" s="242"/>
      <c r="L456" s="242"/>
      <c r="M456" s="242"/>
    </row>
    <row r="457" customFormat="false" ht="12.75" hidden="false" customHeight="true" outlineLevel="0" collapsed="false">
      <c r="B457" s="243"/>
      <c r="C457" s="243"/>
      <c r="D457" s="243"/>
      <c r="E457" s="243"/>
      <c r="F457" s="243"/>
      <c r="G457" s="243"/>
      <c r="H457" s="243"/>
      <c r="I457" s="243"/>
      <c r="J457" s="243"/>
      <c r="K457" s="243"/>
      <c r="L457" s="243"/>
      <c r="M457" s="243"/>
    </row>
    <row r="459" customFormat="false" ht="12.75" hidden="false" customHeight="false" outlineLevel="0" collapsed="false">
      <c r="B459" s="243"/>
      <c r="C459" s="243"/>
      <c r="D459" s="243"/>
      <c r="E459" s="243"/>
      <c r="F459" s="243"/>
      <c r="G459" s="243"/>
      <c r="H459" s="243"/>
      <c r="I459" s="243"/>
      <c r="J459" s="243"/>
      <c r="K459" s="243"/>
      <c r="L459" s="243"/>
      <c r="M459" s="243"/>
    </row>
    <row r="461" customFormat="false" ht="12.75" hidden="false" customHeight="false" outlineLevel="0" collapsed="false">
      <c r="B461" s="243"/>
      <c r="C461" s="243"/>
      <c r="D461" s="243"/>
      <c r="E461" s="243"/>
      <c r="F461" s="243"/>
      <c r="G461" s="243"/>
      <c r="H461" s="243"/>
      <c r="I461" s="243"/>
      <c r="J461" s="243"/>
      <c r="K461" s="243"/>
      <c r="L461" s="243"/>
      <c r="M461" s="243"/>
    </row>
    <row r="462" customFormat="false" ht="12.75" hidden="false" customHeight="true" outlineLevel="0" collapsed="false">
      <c r="D462" s="243"/>
      <c r="E462" s="243"/>
      <c r="F462" s="243"/>
      <c r="G462" s="243"/>
      <c r="H462" s="243"/>
      <c r="I462" s="243"/>
      <c r="J462" s="243"/>
      <c r="K462" s="243"/>
      <c r="L462" s="243"/>
      <c r="M462" s="243"/>
    </row>
    <row r="463" customFormat="false" ht="12.75" hidden="false" customHeight="false" outlineLevel="0" collapsed="false">
      <c r="B463" s="244"/>
      <c r="C463" s="244"/>
      <c r="D463" s="244"/>
      <c r="E463" s="244"/>
      <c r="F463" s="244"/>
      <c r="G463" s="244"/>
      <c r="H463" s="244"/>
      <c r="I463" s="244"/>
      <c r="J463" s="244"/>
      <c r="K463" s="244"/>
      <c r="L463" s="244"/>
      <c r="M463" s="244"/>
    </row>
  </sheetData>
  <mergeCells count="68">
    <mergeCell ref="D1:L1"/>
    <mergeCell ref="B6:L6"/>
    <mergeCell ref="B7:L7"/>
    <mergeCell ref="B8:L8"/>
    <mergeCell ref="B9:L9"/>
    <mergeCell ref="C13:D13"/>
    <mergeCell ref="E13:F13"/>
    <mergeCell ref="E15:F15"/>
    <mergeCell ref="E16:F16"/>
    <mergeCell ref="E17:F17"/>
    <mergeCell ref="E18:F18"/>
    <mergeCell ref="E19:F19"/>
    <mergeCell ref="E20:F20"/>
    <mergeCell ref="E21:F21"/>
    <mergeCell ref="E22:F22"/>
    <mergeCell ref="B53:L53"/>
    <mergeCell ref="B54:L54"/>
    <mergeCell ref="G68:H68"/>
    <mergeCell ref="I69:K69"/>
    <mergeCell ref="I71:K72"/>
    <mergeCell ref="I74:K75"/>
    <mergeCell ref="I78:K79"/>
    <mergeCell ref="I82:K83"/>
    <mergeCell ref="B86:D87"/>
    <mergeCell ref="I86:K87"/>
    <mergeCell ref="B90:D91"/>
    <mergeCell ref="I90:K91"/>
    <mergeCell ref="I94:K94"/>
    <mergeCell ref="I97:K98"/>
    <mergeCell ref="I101:K103"/>
    <mergeCell ref="G109:H109"/>
    <mergeCell ref="I113:K114"/>
    <mergeCell ref="I117:K117"/>
    <mergeCell ref="I121:K121"/>
    <mergeCell ref="I125:K125"/>
    <mergeCell ref="I129:K129"/>
    <mergeCell ref="B133:L133"/>
    <mergeCell ref="B134:L134"/>
    <mergeCell ref="B141:L141"/>
    <mergeCell ref="B143:L143"/>
    <mergeCell ref="B274:D274"/>
    <mergeCell ref="B275:D275"/>
    <mergeCell ref="B276:D276"/>
    <mergeCell ref="B278:D278"/>
    <mergeCell ref="B279:D279"/>
    <mergeCell ref="B280:D280"/>
    <mergeCell ref="B281:D281"/>
    <mergeCell ref="B282:D282"/>
    <mergeCell ref="B283:D283"/>
    <mergeCell ref="B284:D284"/>
    <mergeCell ref="B285:D285"/>
    <mergeCell ref="B286:D286"/>
    <mergeCell ref="B287:D287"/>
    <mergeCell ref="B288:D288"/>
    <mergeCell ref="B289:D289"/>
    <mergeCell ref="B290:D290"/>
    <mergeCell ref="B291:D291"/>
    <mergeCell ref="B292:D292"/>
    <mergeCell ref="B293:D293"/>
    <mergeCell ref="E310:L310"/>
    <mergeCell ref="E327:L327"/>
    <mergeCell ref="B444:M444"/>
    <mergeCell ref="B446:M446"/>
    <mergeCell ref="B448:M448"/>
    <mergeCell ref="B450:M450"/>
    <mergeCell ref="B452:M452"/>
    <mergeCell ref="B454:M454"/>
    <mergeCell ref="B455:M455"/>
  </mergeCells>
  <printOptions headings="false" gridLines="false" gridLinesSet="true" horizontalCentered="false" verticalCentered="false"/>
  <pageMargins left="0.5" right="0.5" top="0.5" bottom="0.75" header="0.3" footer="0.3"/>
  <pageSetup paperSize="1" scale="100" fitToWidth="1" fitToHeight="0" pageOrder="downThenOver" orientation="portrait" blackAndWhite="false" draft="false" cellComments="none" horizontalDpi="300" verticalDpi="300" copies="1"/>
  <headerFooter differentFirst="false" differentOddEven="false">
    <oddHeader/>
    <oddFooter>&amp;L&amp;8TD Covered Bond Programme&amp;C&amp;8Monthly Investor Report - May 29, 2015&amp;R&amp;8&amp;P</oddFooter>
  </headerFooter>
  <rowBreaks count="4" manualBreakCount="4">
    <brk id="105" man="true" max="16383" min="0"/>
    <brk id="220" man="true" max="16383" min="0"/>
    <brk id="325" man="true" max="16383" min="0"/>
    <brk id="433" man="true" max="16383" min="0"/>
  </rowBreaks>
  <colBreaks count="1" manualBreakCount="1">
    <brk id="1"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8T13:49:27Z</dcterms:created>
  <dc:creator>#%TD Bank Financial Group</dc:creator>
  <dc:description/>
  <dc:language>en-US</dc:language>
  <cp:lastModifiedBy>Tejadipura, Adrian</cp:lastModifiedBy>
  <cp:lastPrinted>2015-06-15T20:40:16Z</cp:lastPrinted>
  <dcterms:modified xsi:type="dcterms:W3CDTF">2015-06-16T13:15:22Z</dcterms:modified>
  <cp:revision>0</cp:revision>
  <dc:subject/>
  <dc:title/>
</cp:coreProperties>
</file>